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54">
  <si>
    <t xml:space="preserve">OPĆI PODACI</t>
  </si>
  <si>
    <t xml:space="preserve">Obrazac OEI-BA</t>
  </si>
  <si>
    <t xml:space="preserve">od  01.01.do 30.06. 2023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</t>
  </si>
  <si>
    <t xml:space="preserve">1. PODACI O IDENTITETU EMITENTA</t>
  </si>
  <si>
    <t xml:space="preserve">Puna i skraćena firma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ska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 i 34 poslovnice</t>
  </si>
  <si>
    <t xml:space="preserve">Firma i sjedište vanjskog revizora emitenta</t>
  </si>
  <si>
    <t xml:space="preserve">Izbor vanjskog revizora u procesu</t>
  </si>
  <si>
    <t xml:space="preserve">Naznaka da li su finansijski izvještaji za period za koji se podnose revidirani od strane vanjskog revizora</t>
  </si>
  <si>
    <t xml:space="preserve">Nerevidirani finansijski izvještaji</t>
  </si>
  <si>
    <t xml:space="preserve">Ime i prezime članova odbora za reviziju </t>
  </si>
  <si>
    <t xml:space="preserve">Andreja Golubić, predsjednica
Polona Kurtevski, članica
Mirko Ilić, član
</t>
  </si>
  <si>
    <t xml:space="preserve">2. INFORMACIJE O NADZORNOM ODBORU I UPRAVI EMITENTA</t>
  </si>
  <si>
    <t xml:space="preserve">Ime i prezime predsjednika i članova nadzornog odbora emitenta</t>
  </si>
  <si>
    <t xml:space="preserve">Peter Andreas Burkhardt, predsjednik
Damir Kuder, zamjenik predsjednika 
Ayda Šebić, nezavisna članica
Dino Osmanbegović, nezavisni član
Andrej Lasič, član</t>
  </si>
  <si>
    <t xml:space="preserve">Imena i prezimena, funkcije članova uprave emitenta 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og fizičkog lica i firma svakog pravnog lica koje je vlasnik više od 5% dionica emitenta s pravom glasa na kraju izvještajnog perioda  </t>
  </si>
  <si>
    <t xml:space="preserve">Nova Ljubljanska banka d.d., Ljubljana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r>
      <rPr>
        <sz val="10"/>
        <color rgb="FF00000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. (</t>
    </r>
    <r>
      <rPr>
        <sz val="10"/>
        <rFont val="Arial"/>
        <family val="2"/>
        <charset val="238"/>
      </rPr>
      <t xml:space="preserve">redovna</t>
    </r>
    <r>
      <rPr>
        <sz val="10"/>
        <color rgb="FF000000"/>
        <rFont val="Arial"/>
        <family val="2"/>
        <charset val="238"/>
      </rPr>
      <t xml:space="preserve">) sjednica Skupštine, </t>
    </r>
    <r>
      <rPr>
        <sz val="10"/>
        <rFont val="Arial"/>
        <family val="2"/>
        <charset val="238"/>
      </rPr>
      <t xml:space="preserve">25</t>
    </r>
    <r>
      <rPr>
        <sz val="10"/>
        <color rgb="FF00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05</t>
    </r>
    <r>
      <rPr>
        <sz val="10"/>
        <color rgb="FF000000"/>
        <rFont val="Arial"/>
        <family val="2"/>
        <charset val="238"/>
      </rPr>
      <t xml:space="preserve">.202</t>
    </r>
    <r>
      <rPr>
        <sz val="1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. godine u Sarajevu</t>
    </r>
  </si>
  <si>
    <t xml:space="preserve">Dnevni red  Skupštine</t>
  </si>
  <si>
    <t xml:space="preserve">1. Donošenje Odluke o izboru: 
    a)  predsjednika Skupštine,
    b)  zapisničara,
    c)  dva ovjerivača Zapisnika. 
2. Donošenje Odluke o usvajanju:
    2.1. Izvještaja o poslovanju NLB Banke d.d., Sarajevo za 2022. godinu sa izvještajima internog i vanjskog revizora.
    2.2. Izvještaja o radu Nadzornog odbora za 2022. godinu
    2.3. Izvještaja o radu Odbora za reviziju za 2022. godinu
3. Donošenje Odluke o usvajanju revidiranog Godišnjeg obračuna Banke za 2022. godinu i rasporedu dobiti.
4. Donošenje Odluke o usvajanju Poslovnog plana NLB Banke d.d., Sarajevo za period 2023. - 2027. godine po lokalnoj metodologiji.
5. Donošenje Odluke o usvajanju Plana za održavanje adekvatnog kapitala NLB Banke d.d., Sarajevo, za period 2023. - 2027. godine.
6. Donošenje Odluke o isplati dividendi iz akumulirane (zadržane) dobiti.</t>
  </si>
  <si>
    <t xml:space="preserve">Značajne odluke donesene na  Skupštini</t>
  </si>
  <si>
    <t xml:space="preserve">
1. Odluka o usvajanju:
   1.1. Izvještaja o poslovanju NLB Banke d.d., Sarajevo za 2022. godinu sa izvještajima internog i vanjskog revizora,
   1.2. Izvještaja o radu Nadzornog odbora za 2022. godinu 
   1.3. Izvještaja o radu Odbora za reviziju za 2022. godinu
2. Odluka o usvajanju revidiranog Godišnjeg obračuna Banke za 2022. godinu i rasporedu dobiti,
3. Odluka o usvajanju Poslovnog plana Banke za period 2023. - 2027. godine po lokalnoj metodologiji, 
4. Odluka o usvajanju Plana za održavanje adekvatnog kapitala NLB Banke d.d., Sarajevo za period 2023-2027,
5. Odluka o isplati dividendi iz akumulirane (zadržane) dobiti.</t>
  </si>
  <si>
    <t xml:space="preserve">6.BITNI DOGAĐAJI U IZVJEŠTAJNOM PERIODU</t>
  </si>
  <si>
    <t xml:space="preserve">Podaci o isplaćenoj dividendi i kamatama od vrijednosnih papira</t>
  </si>
  <si>
    <t xml:space="preserve">U izvještajnom periodu nije bilo isplate dividendi.</t>
  </si>
  <si>
    <t xml:space="preserve">Podaci o emisiji vrijednosnih papira i  načinu upotrebe kapitala pribavljenog putem emisije vrijednosnih papira emitenta u izvještajnom periodu</t>
  </si>
  <si>
    <t xml:space="preserve">U izvještajnom periodu nije evidentirano pribavljanje kapitala na osnovu emisije vrijednosnih papira emitenta.</t>
  </si>
  <si>
    <t xml:space="preserve">Podaci o transakcijama imovinom u obimu većem od 10% vrijednosti ukupne imovine emitenata na dan transakcije, navodeći činjenice koje su na to uticale  </t>
  </si>
  <si>
    <t xml:space="preserve">U izvještajnom periodu nisu evidentirane transakcije imovinom u obimu većem od 10% vrijednosti ukupne imovine emitenta.</t>
  </si>
  <si>
    <t xml:space="preserve">Podaci o smanjenju ili povećanju imovine emitenta za više od 10% u odnosu na stanje iz prethodnog izvještaja, navodeći činjenice koje su na to uticale  </t>
  </si>
  <si>
    <t xml:space="preserve">U izvještajnom periodu nije evidentirano smanjenje/povećanje imovine emitenta za više od 10% u odnosu na stanje iz prethodnog izvještaja.</t>
  </si>
  <si>
    <t xml:space="preserve">Podaci o smanjenju ili povećanju neto dobiti ili gubitka emitenta za više od 10% u odnosu na stanje iz prethodnog izvještaja, navodeći činjenice koje su na to uticale  </t>
  </si>
  <si>
    <t xml:space="preserve">Banka je ostvarila povećanje bruto dobiti za 62% u odnosu na stanje iz prethodnog izvještaja, najvećim dijelom zbog rasta neto kamatnih prihoda, povećanja neto prihoda od naknada, te manjeg neto troška ispravki vrijednosti i rezervacija.</t>
  </si>
  <si>
    <t xml:space="preserve">U Sarajevu, 31.07.2023  godine</t>
  </si>
  <si>
    <t xml:space="preserve">Izvještaj sastavio/la:</t>
  </si>
  <si>
    <t xml:space="preserve">Gordana Brandalik</t>
  </si>
  <si>
    <t xml:space="preserve">Direktor emitenta:</t>
  </si>
  <si>
    <t xml:space="preserve">Lidija Žigić, predsjednik Uprave</t>
  </si>
  <si>
    <t xml:space="preserve">Tabela B</t>
  </si>
  <si>
    <t xml:space="preserve">Naziv banke: </t>
  </si>
  <si>
    <t xml:space="preserve"> NLB Banka d.d., Sarajevo</t>
  </si>
  <si>
    <t xml:space="preserve">Sjedište: </t>
  </si>
  <si>
    <t xml:space="preserve">Sarajevo, ul. Koševo br. 3</t>
  </si>
  <si>
    <t xml:space="preserve">Šifra djelatnosti:</t>
  </si>
  <si>
    <t xml:space="preserve"> 64.19</t>
  </si>
  <si>
    <t xml:space="preserve">JIB: </t>
  </si>
  <si>
    <t xml:space="preserve">Matični broj: </t>
  </si>
  <si>
    <t xml:space="preserve"> 65-02-0003-15 </t>
  </si>
  <si>
    <t xml:space="preserve">IZVJEŠTAJ O FINANSIJSKOM POLOŽAJU NA KRAJU PERIODA
(BILANS STANJA)</t>
  </si>
  <si>
    <t xml:space="preserve">  na dan 30.06.2023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Sarajevu</t>
  </si>
  <si>
    <t xml:space="preserve">Direktor</t>
  </si>
  <si>
    <t xml:space="preserve">Dana 31.07.2023.</t>
  </si>
  <si>
    <t xml:space="preserve">M.P.</t>
  </si>
  <si>
    <t xml:space="preserve">Lidija Žigić, Predsjednik Uprave</t>
  </si>
  <si>
    <t xml:space="preserve">Tabela B1</t>
  </si>
  <si>
    <t xml:space="preserve">  na dan  30.06.2023. godine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IZVJEŠTAJ O UKUPNOM REZULTATU ZA PERIOD
(BILANS USPJEHA)</t>
  </si>
  <si>
    <t xml:space="preserve">  za period od 01.01.  do 30.06.2023. godine</t>
  </si>
  <si>
    <t xml:space="preserve">01.01. do 30.06.
tekuće godine</t>
  </si>
  <si>
    <t xml:space="preserve">01.01. do 30.06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Lidija Žigić, Presjednik Uprave</t>
  </si>
  <si>
    <t xml:space="preserve">Tabela D</t>
  </si>
  <si>
    <t xml:space="preserve">IZVJEŠTAJ O TOKOVIMA GOTOVINE
(IZVJEŠTAJ O GOTOVINSKIM TOKOVIMA)</t>
  </si>
  <si>
    <t xml:space="preserve">  za period od 01.01. do 30.06.2023. godine</t>
  </si>
  <si>
    <t xml:space="preserve">Redni 
broj</t>
  </si>
  <si>
    <t xml:space="preserve">Oznaka
 (+,-)</t>
  </si>
  <si>
    <t xml:space="preserve">Oznaka za AOP </t>
  </si>
  <si>
    <t xml:space="preserve">01.01. do 30.06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0.06.2023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1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2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2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3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Lidija Žigić, Predsjednik Urave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_-* #,##0.00\ _K_M_-;\-* #,##0.00\ _K_M_-;_-* \-??\ _K_M_-;_-@_-"/>
    <numFmt numFmtId="169" formatCode="_(* #,##0_);_(* \(#,##0\);_(* \-??_);_(@_)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</font>
    <font>
      <u val="singl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Normal_TFI-FIN 3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zbank.ba/NLBSA-Dokumenti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73.7"/>
    <col collapsed="false" customWidth="false" hidden="false" outlineLevel="0" max="5" min="3" style="2" width="9.14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12.75" hidden="false" customHeight="false" outlineLevel="0" collapsed="false">
      <c r="A7" s="16" t="s">
        <v>9</v>
      </c>
      <c r="B7" s="17" t="s">
        <v>10</v>
      </c>
    </row>
    <row r="8" customFormat="false" ht="12.75" hidden="false" customHeight="false" outlineLevel="0" collapsed="false">
      <c r="A8" s="15" t="s">
        <v>11</v>
      </c>
      <c r="B8" s="17" t="s">
        <v>12</v>
      </c>
    </row>
    <row r="9" customFormat="false" ht="12.75" hidden="false" customHeight="false" outlineLevel="0" collapsed="false">
      <c r="A9" s="18" t="s">
        <v>13</v>
      </c>
      <c r="B9" s="17" t="s">
        <v>14</v>
      </c>
    </row>
    <row r="10" customFormat="false" ht="12.75" hidden="false" customHeight="false" outlineLevel="0" collapsed="false">
      <c r="A10" s="15" t="s">
        <v>15</v>
      </c>
      <c r="B10" s="19" t="s">
        <v>16</v>
      </c>
    </row>
    <row r="11" customFormat="false" ht="12.75" hidden="false" customHeight="false" outlineLevel="0" collapsed="false">
      <c r="A11" s="15" t="s">
        <v>17</v>
      </c>
      <c r="B11" s="20" t="s">
        <v>18</v>
      </c>
    </row>
    <row r="12" customFormat="false" ht="12.75" hidden="false" customHeight="false" outlineLevel="0" collapsed="false">
      <c r="A12" s="21" t="s">
        <v>19</v>
      </c>
      <c r="B12" s="17" t="s">
        <v>20</v>
      </c>
    </row>
    <row r="13" customFormat="false" ht="15" hidden="false" customHeight="true" outlineLevel="0" collapsed="false">
      <c r="A13" s="21" t="s">
        <v>21</v>
      </c>
      <c r="B13" s="17" t="n">
        <v>477</v>
      </c>
    </row>
    <row r="14" customFormat="false" ht="17.25" hidden="false" customHeight="true" outlineLevel="0" collapsed="false">
      <c r="A14" s="21" t="s">
        <v>22</v>
      </c>
      <c r="B14" s="17" t="s">
        <v>23</v>
      </c>
    </row>
    <row r="15" customFormat="false" ht="12.75" hidden="false" customHeight="false" outlineLevel="0" collapsed="false">
      <c r="A15" s="21" t="s">
        <v>24</v>
      </c>
      <c r="B15" s="17" t="s">
        <v>25</v>
      </c>
      <c r="E15" s="0"/>
    </row>
    <row r="16" customFormat="false" ht="25.5" hidden="false" customHeight="false" outlineLevel="0" collapsed="false">
      <c r="A16" s="21" t="s">
        <v>26</v>
      </c>
      <c r="B16" s="17" t="s">
        <v>27</v>
      </c>
    </row>
    <row r="17" customFormat="false" ht="51" hidden="false" customHeight="false" outlineLevel="0" collapsed="false">
      <c r="A17" s="21" t="s">
        <v>28</v>
      </c>
      <c r="B17" s="22" t="s">
        <v>29</v>
      </c>
    </row>
    <row r="18" customFormat="false" ht="13.5" hidden="false" customHeight="false" outlineLevel="0" collapsed="false">
      <c r="A18" s="23" t="s">
        <v>30</v>
      </c>
      <c r="B18" s="15"/>
    </row>
    <row r="19" customFormat="false" ht="63.75" hidden="false" customHeight="false" outlineLevel="0" collapsed="false">
      <c r="A19" s="21" t="s">
        <v>31</v>
      </c>
      <c r="B19" s="24" t="s">
        <v>32</v>
      </c>
    </row>
    <row r="20" customFormat="false" ht="38.25" hidden="false" customHeight="false" outlineLevel="0" collapsed="false">
      <c r="A20" s="21" t="s">
        <v>33</v>
      </c>
      <c r="B20" s="25" t="s">
        <v>34</v>
      </c>
    </row>
    <row r="21" customFormat="false" ht="51" hidden="false" customHeight="false" outlineLevel="0" collapsed="false">
      <c r="A21" s="21" t="s">
        <v>35</v>
      </c>
      <c r="B21" s="16" t="s">
        <v>36</v>
      </c>
    </row>
    <row r="22" customFormat="false" ht="17.25" hidden="false" customHeight="true" outlineLevel="0" collapsed="false">
      <c r="A22" s="26" t="s">
        <v>37</v>
      </c>
      <c r="B22" s="15"/>
    </row>
    <row r="23" customFormat="false" ht="12.75" hidden="false" customHeight="false" outlineLevel="0" collapsed="false">
      <c r="A23" s="27" t="s">
        <v>38</v>
      </c>
      <c r="B23" s="28" t="n">
        <v>244</v>
      </c>
    </row>
    <row r="24" customFormat="false" ht="25.5" hidden="false" customHeight="false" outlineLevel="0" collapsed="false">
      <c r="A24" s="21" t="s">
        <v>39</v>
      </c>
      <c r="B24" s="24" t="s">
        <v>40</v>
      </c>
    </row>
    <row r="25" customFormat="false" ht="27" hidden="false" customHeight="true" outlineLevel="0" collapsed="false">
      <c r="A25" s="21" t="s">
        <v>41</v>
      </c>
      <c r="B25" s="24" t="s">
        <v>42</v>
      </c>
    </row>
    <row r="26" customFormat="false" ht="27" hidden="false" customHeight="false" outlineLevel="0" collapsed="false">
      <c r="A26" s="23" t="s">
        <v>43</v>
      </c>
      <c r="B26" s="29"/>
    </row>
    <row r="27" customFormat="false" ht="38.25" hidden="false" customHeight="false" outlineLevel="0" collapsed="false">
      <c r="A27" s="27" t="s">
        <v>44</v>
      </c>
      <c r="B27" s="30" t="s">
        <v>36</v>
      </c>
    </row>
    <row r="28" customFormat="false" ht="27" hidden="false" customHeight="false" outlineLevel="0" collapsed="false">
      <c r="A28" s="23" t="s">
        <v>45</v>
      </c>
      <c r="B28" s="15"/>
    </row>
    <row r="29" customFormat="false" ht="12.75" hidden="false" customHeight="false" outlineLevel="0" collapsed="false">
      <c r="A29" s="31" t="s">
        <v>46</v>
      </c>
      <c r="B29" s="32" t="s">
        <v>47</v>
      </c>
    </row>
    <row r="30" customFormat="false" ht="204" hidden="false" customHeight="false" outlineLevel="0" collapsed="false">
      <c r="A30" s="33" t="s">
        <v>48</v>
      </c>
      <c r="B30" s="34" t="s">
        <v>49</v>
      </c>
    </row>
    <row r="31" customFormat="false" ht="165.75" hidden="false" customHeight="false" outlineLevel="0" collapsed="false">
      <c r="A31" s="33" t="s">
        <v>50</v>
      </c>
      <c r="B31" s="34" t="s">
        <v>51</v>
      </c>
    </row>
    <row r="32" customFormat="false" ht="13.5" hidden="false" customHeight="false" outlineLevel="0" collapsed="false">
      <c r="A32" s="26" t="s">
        <v>52</v>
      </c>
      <c r="B32" s="15"/>
    </row>
    <row r="33" customFormat="false" ht="12.75" hidden="false" customHeight="false" outlineLevel="0" collapsed="false">
      <c r="A33" s="21" t="s">
        <v>53</v>
      </c>
      <c r="B33" s="34" t="s">
        <v>54</v>
      </c>
    </row>
    <row r="34" customFormat="false" ht="38.25" hidden="false" customHeight="false" outlineLevel="0" collapsed="false">
      <c r="A34" s="21" t="s">
        <v>55</v>
      </c>
      <c r="B34" s="34" t="s">
        <v>56</v>
      </c>
    </row>
    <row r="35" customFormat="false" ht="38.25" hidden="false" customHeight="false" outlineLevel="0" collapsed="false">
      <c r="A35" s="21" t="s">
        <v>57</v>
      </c>
      <c r="B35" s="34" t="s">
        <v>58</v>
      </c>
    </row>
    <row r="36" customFormat="false" ht="38.25" hidden="false" customHeight="false" outlineLevel="0" collapsed="false">
      <c r="A36" s="21" t="s">
        <v>59</v>
      </c>
      <c r="B36" s="34" t="s">
        <v>60</v>
      </c>
    </row>
    <row r="37" customFormat="false" ht="38.25" hidden="false" customHeight="false" outlineLevel="0" collapsed="false">
      <c r="A37" s="35" t="s">
        <v>61</v>
      </c>
      <c r="B37" s="36" t="s">
        <v>62</v>
      </c>
    </row>
    <row r="39" customFormat="false" ht="13.5" hidden="false" customHeight="false" outlineLevel="0" collapsed="false">
      <c r="A39" s="37" t="s">
        <v>63</v>
      </c>
      <c r="B39" s="6" t="s">
        <v>64</v>
      </c>
    </row>
    <row r="40" customFormat="false" ht="13.5" hidden="false" customHeight="false" outlineLevel="0" collapsed="false">
      <c r="A40" s="38"/>
      <c r="B40" s="39" t="s">
        <v>65</v>
      </c>
    </row>
    <row r="41" customFormat="false" ht="13.5" hidden="false" customHeight="false" outlineLevel="0" collapsed="false">
      <c r="A41" s="38"/>
      <c r="B41" s="1"/>
    </row>
    <row r="42" customFormat="false" ht="13.5" hidden="false" customHeight="false" outlineLevel="0" collapsed="false">
      <c r="A42" s="38"/>
      <c r="B42" s="1"/>
    </row>
    <row r="43" customFormat="false" ht="13.5" hidden="false" customHeight="false" outlineLevel="0" collapsed="false">
      <c r="A43" s="38"/>
      <c r="B43" s="1"/>
    </row>
    <row r="44" customFormat="false" ht="13.5" hidden="false" customHeight="false" outlineLevel="0" collapsed="false">
      <c r="B44" s="6" t="s">
        <v>66</v>
      </c>
    </row>
    <row r="45" customFormat="false" ht="12.75" hidden="false" customHeight="false" outlineLevel="0" collapsed="false">
      <c r="B45" s="39" t="s">
        <v>67</v>
      </c>
    </row>
  </sheetData>
  <hyperlinks>
    <hyperlink ref="B10" r:id="rId1" display="info@nlb.ba"/>
    <hyperlink ref="B11" r:id="rId2" display="www.nlb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78.28"/>
    <col collapsed="false" customWidth="true" hidden="false" outlineLevel="0" max="3" min="3" style="40" width="16.7"/>
    <col collapsed="false" customWidth="true" hidden="false" outlineLevel="0" max="6" min="4" style="40" width="3.42"/>
    <col collapsed="false" customWidth="true" hidden="false" outlineLevel="0" max="7" min="7" style="40" width="17.56"/>
    <col collapsed="false" customWidth="true" hidden="false" outlineLevel="0" max="8" min="8" style="40" width="19.99"/>
    <col collapsed="false" customWidth="false" hidden="false" outlineLevel="0" max="11" min="9" style="40" width="9.14"/>
    <col collapsed="false" customWidth="true" hidden="false" outlineLevel="0" max="12" min="12" style="40" width="14.41"/>
    <col collapsed="false" customWidth="false" hidden="false" outlineLevel="0" max="257" min="13" style="40" width="9.14"/>
  </cols>
  <sheetData>
    <row r="1" customFormat="false" ht="13.5" hidden="false" customHeight="false" outlineLevel="0" collapsed="false">
      <c r="A1" s="41"/>
      <c r="B1" s="42"/>
      <c r="H1" s="43" t="s">
        <v>1</v>
      </c>
    </row>
    <row r="2" customFormat="false" ht="13.5" hidden="false" customHeight="false" outlineLevel="0" collapsed="false">
      <c r="A2" s="44"/>
      <c r="C2" s="45"/>
      <c r="H2" s="43" t="s">
        <v>68</v>
      </c>
    </row>
    <row r="3" customFormat="false" ht="13.5" hidden="false" customHeight="true" outlineLevel="0" collapsed="false">
      <c r="A3" s="46" t="s">
        <v>69</v>
      </c>
      <c r="B3" s="47" t="s">
        <v>70</v>
      </c>
      <c r="C3" s="47"/>
      <c r="D3" s="47"/>
      <c r="E3" s="47"/>
      <c r="F3" s="47"/>
      <c r="G3" s="47"/>
      <c r="H3" s="47"/>
    </row>
    <row r="4" customFormat="false" ht="13.5" hidden="false" customHeight="true" outlineLevel="0" collapsed="false">
      <c r="A4" s="46" t="s">
        <v>71</v>
      </c>
      <c r="B4" s="47" t="s">
        <v>72</v>
      </c>
      <c r="C4" s="47"/>
      <c r="D4" s="47"/>
      <c r="E4" s="47"/>
      <c r="F4" s="47"/>
      <c r="G4" s="47"/>
      <c r="H4" s="47"/>
    </row>
    <row r="5" customFormat="false" ht="13.5" hidden="false" customHeight="true" outlineLevel="0" collapsed="false">
      <c r="A5" s="46" t="s">
        <v>73</v>
      </c>
      <c r="B5" s="47" t="s">
        <v>74</v>
      </c>
      <c r="C5" s="47"/>
      <c r="D5" s="47"/>
      <c r="E5" s="47"/>
      <c r="F5" s="47"/>
      <c r="G5" s="47"/>
      <c r="H5" s="47"/>
    </row>
    <row r="6" customFormat="false" ht="13.5" hidden="false" customHeight="false" outlineLevel="0" collapsed="false">
      <c r="A6" s="46" t="s">
        <v>75</v>
      </c>
      <c r="B6" s="48" t="n">
        <v>4209039610001</v>
      </c>
      <c r="C6" s="48"/>
      <c r="D6" s="48"/>
      <c r="E6" s="48"/>
      <c r="F6" s="48"/>
      <c r="G6" s="48"/>
      <c r="H6" s="48"/>
    </row>
    <row r="7" customFormat="false" ht="13.5" hidden="false" customHeight="true" outlineLevel="0" collapsed="false">
      <c r="A7" s="46" t="s">
        <v>76</v>
      </c>
      <c r="B7" s="47" t="s">
        <v>77</v>
      </c>
      <c r="C7" s="47"/>
      <c r="D7" s="47"/>
      <c r="E7" s="47"/>
      <c r="F7" s="47"/>
      <c r="G7" s="47"/>
      <c r="H7" s="47"/>
    </row>
    <row r="8" customFormat="false" ht="18" hidden="false" customHeight="true" outlineLevel="0" collapsed="false">
      <c r="H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0" t="s">
        <v>78</v>
      </c>
      <c r="B11" s="50"/>
      <c r="C11" s="50"/>
      <c r="D11" s="50"/>
      <c r="E11" s="50"/>
      <c r="F11" s="50"/>
      <c r="G11" s="50"/>
      <c r="H11" s="50"/>
    </row>
    <row r="12" customFormat="false" ht="22.5" hidden="false" customHeight="true" outlineLevel="0" collapsed="false">
      <c r="A12" s="51" t="s">
        <v>79</v>
      </c>
      <c r="B12" s="51"/>
      <c r="C12" s="51"/>
      <c r="D12" s="51"/>
      <c r="E12" s="51"/>
      <c r="F12" s="51"/>
      <c r="G12" s="51"/>
      <c r="H12" s="51"/>
    </row>
    <row r="13" customFormat="false" ht="12.75" hidden="false" customHeight="true" outlineLevel="0" collapsed="false">
      <c r="A13" s="52" t="s">
        <v>80</v>
      </c>
      <c r="B13" s="52"/>
      <c r="C13" s="52"/>
      <c r="D13" s="52"/>
      <c r="E13" s="52"/>
      <c r="F13" s="52"/>
      <c r="G13" s="52"/>
      <c r="H13" s="52"/>
    </row>
    <row r="14" customFormat="false" ht="27" hidden="false" customHeight="true" outlineLevel="0" collapsed="false">
      <c r="A14" s="53" t="s">
        <v>81</v>
      </c>
      <c r="B14" s="54" t="s">
        <v>82</v>
      </c>
      <c r="C14" s="55" t="s">
        <v>83</v>
      </c>
      <c r="D14" s="56" t="s">
        <v>84</v>
      </c>
      <c r="E14" s="56"/>
      <c r="F14" s="56"/>
      <c r="G14" s="57" t="s">
        <v>85</v>
      </c>
      <c r="H14" s="56" t="s">
        <v>86</v>
      </c>
    </row>
    <row r="15" customFormat="false" ht="12.75" hidden="false" customHeight="false" outlineLevel="0" collapsed="false">
      <c r="A15" s="58" t="n">
        <v>1</v>
      </c>
      <c r="B15" s="59" t="n">
        <v>2</v>
      </c>
      <c r="C15" s="60" t="n">
        <v>3</v>
      </c>
      <c r="D15" s="61" t="n">
        <v>4</v>
      </c>
      <c r="E15" s="61"/>
      <c r="F15" s="61"/>
      <c r="G15" s="62" t="n">
        <v>5</v>
      </c>
      <c r="H15" s="61" t="n">
        <v>6</v>
      </c>
    </row>
    <row r="16" customFormat="false" ht="15" hidden="false" customHeight="false" outlineLevel="0" collapsed="false">
      <c r="A16" s="63"/>
      <c r="B16" s="64" t="s">
        <v>87</v>
      </c>
      <c r="C16" s="65"/>
      <c r="D16" s="66"/>
      <c r="E16" s="66"/>
      <c r="F16" s="66"/>
      <c r="G16" s="67"/>
      <c r="H16" s="67"/>
    </row>
    <row r="17" customFormat="false" ht="15" hidden="false" customHeight="false" outlineLevel="0" collapsed="false">
      <c r="A17" s="63" t="s">
        <v>88</v>
      </c>
      <c r="B17" s="68" t="s">
        <v>89</v>
      </c>
      <c r="C17" s="69"/>
      <c r="D17" s="66" t="n">
        <v>0</v>
      </c>
      <c r="E17" s="66" t="n">
        <v>0</v>
      </c>
      <c r="F17" s="66" t="n">
        <v>1</v>
      </c>
      <c r="G17" s="67" t="n">
        <v>270016819</v>
      </c>
      <c r="H17" s="67" t="n">
        <v>274089061</v>
      </c>
    </row>
    <row r="18" customFormat="false" ht="15" hidden="false" customHeight="false" outlineLevel="0" collapsed="false">
      <c r="A18" s="63" t="s">
        <v>90</v>
      </c>
      <c r="B18" s="68" t="s">
        <v>91</v>
      </c>
      <c r="C18" s="69"/>
      <c r="D18" s="66" t="n">
        <v>0</v>
      </c>
      <c r="E18" s="66" t="n">
        <v>0</v>
      </c>
      <c r="F18" s="66" t="n">
        <v>2</v>
      </c>
      <c r="G18" s="67" t="n">
        <f aca="false">G19+G20+G21</f>
        <v>0</v>
      </c>
      <c r="H18" s="67" t="n">
        <f aca="false">H19+H20+H21</f>
        <v>0</v>
      </c>
    </row>
    <row r="19" customFormat="false" ht="15" hidden="false" customHeight="false" outlineLevel="0" collapsed="false">
      <c r="A19" s="63" t="s">
        <v>92</v>
      </c>
      <c r="B19" s="70" t="s">
        <v>93</v>
      </c>
      <c r="C19" s="69"/>
      <c r="D19" s="66" t="n">
        <v>0</v>
      </c>
      <c r="E19" s="66" t="n">
        <v>0</v>
      </c>
      <c r="F19" s="66" t="n">
        <v>3</v>
      </c>
      <c r="G19" s="67" t="n">
        <v>0</v>
      </c>
      <c r="H19" s="67" t="n">
        <v>0</v>
      </c>
    </row>
    <row r="20" customFormat="false" ht="25.5" hidden="false" customHeight="false" outlineLevel="0" collapsed="false">
      <c r="A20" s="63" t="s">
        <v>94</v>
      </c>
      <c r="B20" s="70" t="s">
        <v>95</v>
      </c>
      <c r="C20" s="69"/>
      <c r="D20" s="66" t="n">
        <v>0</v>
      </c>
      <c r="E20" s="66" t="n">
        <v>0</v>
      </c>
      <c r="F20" s="66" t="n">
        <v>4</v>
      </c>
      <c r="G20" s="67" t="n">
        <v>0</v>
      </c>
      <c r="H20" s="67" t="n">
        <v>0</v>
      </c>
    </row>
    <row r="21" customFormat="false" ht="25.5" hidden="false" customHeight="false" outlineLevel="0" collapsed="false">
      <c r="A21" s="63" t="s">
        <v>96</v>
      </c>
      <c r="B21" s="70" t="s">
        <v>97</v>
      </c>
      <c r="C21" s="69"/>
      <c r="D21" s="66" t="n">
        <v>0</v>
      </c>
      <c r="E21" s="66" t="n">
        <v>0</v>
      </c>
      <c r="F21" s="66" t="n">
        <v>5</v>
      </c>
      <c r="G21" s="67" t="n">
        <v>0</v>
      </c>
      <c r="H21" s="67" t="n">
        <v>0</v>
      </c>
    </row>
    <row r="22" customFormat="false" ht="15" hidden="false" customHeight="false" outlineLevel="0" collapsed="false">
      <c r="A22" s="63" t="s">
        <v>98</v>
      </c>
      <c r="B22" s="68" t="s">
        <v>99</v>
      </c>
      <c r="C22" s="69"/>
      <c r="D22" s="66" t="n">
        <v>0</v>
      </c>
      <c r="E22" s="66" t="n">
        <v>0</v>
      </c>
      <c r="F22" s="66" t="n">
        <v>6</v>
      </c>
      <c r="G22" s="67" t="n">
        <f aca="false">G23+G24</f>
        <v>149155148</v>
      </c>
      <c r="H22" s="67" t="n">
        <f aca="false">H23+H24</f>
        <v>163398811</v>
      </c>
    </row>
    <row r="23" customFormat="false" ht="15" hidden="false" customHeight="false" outlineLevel="0" collapsed="false">
      <c r="A23" s="63" t="s">
        <v>100</v>
      </c>
      <c r="B23" s="70" t="s">
        <v>101</v>
      </c>
      <c r="C23" s="69"/>
      <c r="D23" s="66" t="n">
        <v>0</v>
      </c>
      <c r="E23" s="66" t="n">
        <v>0</v>
      </c>
      <c r="F23" s="66" t="n">
        <v>7</v>
      </c>
      <c r="G23" s="67" t="n">
        <v>99331</v>
      </c>
      <c r="H23" s="67" t="n">
        <v>99331</v>
      </c>
    </row>
    <row r="24" customFormat="false" ht="15" hidden="false" customHeight="false" outlineLevel="0" collapsed="false">
      <c r="A24" s="63" t="s">
        <v>102</v>
      </c>
      <c r="B24" s="70" t="s">
        <v>103</v>
      </c>
      <c r="C24" s="69"/>
      <c r="D24" s="66" t="n">
        <v>0</v>
      </c>
      <c r="E24" s="66" t="n">
        <v>0</v>
      </c>
      <c r="F24" s="66" t="n">
        <v>8</v>
      </c>
      <c r="G24" s="67" t="n">
        <v>149055817</v>
      </c>
      <c r="H24" s="67" t="n">
        <v>163299480</v>
      </c>
    </row>
    <row r="25" customFormat="false" ht="15" hidden="false" customHeight="false" outlineLevel="0" collapsed="false">
      <c r="A25" s="63" t="s">
        <v>104</v>
      </c>
      <c r="B25" s="68" t="s">
        <v>105</v>
      </c>
      <c r="C25" s="69"/>
      <c r="D25" s="66" t="n">
        <v>0</v>
      </c>
      <c r="E25" s="66" t="n">
        <v>0</v>
      </c>
      <c r="F25" s="66" t="n">
        <v>9</v>
      </c>
      <c r="G25" s="67" t="n">
        <f aca="false">G26+G27+G28+G29</f>
        <v>1241749850</v>
      </c>
      <c r="H25" s="67" t="n">
        <f aca="false">H26+H27+H28+H29</f>
        <v>1157700157</v>
      </c>
    </row>
    <row r="26" customFormat="false" ht="15" hidden="false" customHeight="false" outlineLevel="0" collapsed="false">
      <c r="A26" s="63" t="s">
        <v>106</v>
      </c>
      <c r="B26" s="70" t="s">
        <v>107</v>
      </c>
      <c r="C26" s="69"/>
      <c r="D26" s="66" t="n">
        <v>0</v>
      </c>
      <c r="E26" s="66" t="n">
        <v>1</v>
      </c>
      <c r="F26" s="66" t="n">
        <v>0</v>
      </c>
      <c r="G26" s="67" t="n">
        <v>145159705</v>
      </c>
      <c r="H26" s="67" t="n">
        <v>140447390</v>
      </c>
    </row>
    <row r="27" customFormat="false" ht="15" hidden="false" customHeight="false" outlineLevel="0" collapsed="false">
      <c r="A27" s="63" t="s">
        <v>108</v>
      </c>
      <c r="B27" s="70" t="s">
        <v>109</v>
      </c>
      <c r="C27" s="69"/>
      <c r="D27" s="66" t="n">
        <v>0</v>
      </c>
      <c r="E27" s="66" t="n">
        <v>1</v>
      </c>
      <c r="F27" s="66" t="n">
        <v>1</v>
      </c>
      <c r="G27" s="67" t="n">
        <v>449410</v>
      </c>
      <c r="H27" s="67" t="n">
        <v>460939</v>
      </c>
    </row>
    <row r="28" customFormat="false" ht="15" hidden="false" customHeight="false" outlineLevel="0" collapsed="false">
      <c r="A28" s="63" t="s">
        <v>110</v>
      </c>
      <c r="B28" s="70" t="s">
        <v>111</v>
      </c>
      <c r="C28" s="69"/>
      <c r="D28" s="66" t="n">
        <v>0</v>
      </c>
      <c r="E28" s="66" t="n">
        <v>1</v>
      </c>
      <c r="F28" s="66" t="n">
        <v>2</v>
      </c>
      <c r="G28" s="67" t="n">
        <v>1082510410</v>
      </c>
      <c r="H28" s="67" t="n">
        <v>1012945844</v>
      </c>
    </row>
    <row r="29" customFormat="false" ht="15" hidden="false" customHeight="false" outlineLevel="0" collapsed="false">
      <c r="A29" s="63" t="s">
        <v>112</v>
      </c>
      <c r="B29" s="70" t="s">
        <v>113</v>
      </c>
      <c r="C29" s="69"/>
      <c r="D29" s="66" t="n">
        <v>0</v>
      </c>
      <c r="E29" s="66" t="n">
        <v>1</v>
      </c>
      <c r="F29" s="66" t="n">
        <v>3</v>
      </c>
      <c r="G29" s="67" t="n">
        <v>13630325</v>
      </c>
      <c r="H29" s="67" t="n">
        <v>3845984</v>
      </c>
    </row>
    <row r="30" customFormat="false" ht="15" hidden="false" customHeight="false" outlineLevel="0" collapsed="false">
      <c r="A30" s="63" t="s">
        <v>114</v>
      </c>
      <c r="B30" s="68" t="s">
        <v>115</v>
      </c>
      <c r="C30" s="69"/>
      <c r="D30" s="66" t="n">
        <v>0</v>
      </c>
      <c r="E30" s="66" t="n">
        <v>1</v>
      </c>
      <c r="F30" s="66" t="n">
        <v>4</v>
      </c>
      <c r="G30" s="67" t="n">
        <v>0</v>
      </c>
      <c r="H30" s="67" t="n">
        <v>0</v>
      </c>
    </row>
    <row r="31" customFormat="false" ht="15" hidden="false" customHeight="false" outlineLevel="0" collapsed="false">
      <c r="A31" s="63" t="s">
        <v>116</v>
      </c>
      <c r="B31" s="68" t="s">
        <v>117</v>
      </c>
      <c r="C31" s="69"/>
      <c r="D31" s="66" t="n">
        <v>0</v>
      </c>
      <c r="E31" s="66" t="n">
        <v>1</v>
      </c>
      <c r="F31" s="66" t="n">
        <v>5</v>
      </c>
      <c r="G31" s="67" t="n">
        <v>0</v>
      </c>
      <c r="H31" s="67" t="n">
        <v>0</v>
      </c>
    </row>
    <row r="32" customFormat="false" ht="15" hidden="false" customHeight="false" outlineLevel="0" collapsed="false">
      <c r="A32" s="63" t="s">
        <v>118</v>
      </c>
      <c r="B32" s="68" t="s">
        <v>119</v>
      </c>
      <c r="C32" s="69"/>
      <c r="D32" s="66" t="n">
        <v>0</v>
      </c>
      <c r="E32" s="66" t="n">
        <v>1</v>
      </c>
      <c r="F32" s="66" t="n">
        <v>6</v>
      </c>
      <c r="G32" s="67" t="n">
        <v>1276854</v>
      </c>
      <c r="H32" s="67" t="n">
        <v>2627739</v>
      </c>
    </row>
    <row r="33" customFormat="false" ht="15" hidden="false" customHeight="false" outlineLevel="0" collapsed="false">
      <c r="A33" s="63" t="s">
        <v>120</v>
      </c>
      <c r="B33" s="68" t="s">
        <v>121</v>
      </c>
      <c r="C33" s="69"/>
      <c r="D33" s="66" t="n">
        <v>0</v>
      </c>
      <c r="E33" s="66" t="n">
        <v>1</v>
      </c>
      <c r="F33" s="66" t="n">
        <v>7</v>
      </c>
      <c r="G33" s="67" t="n">
        <v>941448</v>
      </c>
      <c r="H33" s="67" t="n">
        <v>1006987</v>
      </c>
    </row>
    <row r="34" customFormat="false" ht="15" hidden="false" customHeight="false" outlineLevel="0" collapsed="false">
      <c r="A34" s="63" t="s">
        <v>122</v>
      </c>
      <c r="B34" s="68" t="s">
        <v>123</v>
      </c>
      <c r="C34" s="69"/>
      <c r="D34" s="66" t="n">
        <v>0</v>
      </c>
      <c r="E34" s="66" t="n">
        <v>1</v>
      </c>
      <c r="F34" s="66" t="n">
        <v>8</v>
      </c>
      <c r="G34" s="67" t="n">
        <v>29877623</v>
      </c>
      <c r="H34" s="67" t="n">
        <v>29293712</v>
      </c>
    </row>
    <row r="35" customFormat="false" ht="15" hidden="false" customHeight="false" outlineLevel="0" collapsed="false">
      <c r="A35" s="63" t="s">
        <v>124</v>
      </c>
      <c r="B35" s="68" t="s">
        <v>125</v>
      </c>
      <c r="C35" s="69"/>
      <c r="D35" s="66" t="n">
        <v>0</v>
      </c>
      <c r="E35" s="66" t="n">
        <v>1</v>
      </c>
      <c r="F35" s="66" t="n">
        <v>9</v>
      </c>
      <c r="G35" s="67" t="n">
        <v>3765461</v>
      </c>
      <c r="H35" s="67" t="n">
        <v>3105564</v>
      </c>
    </row>
    <row r="36" customFormat="false" ht="15" hidden="false" customHeight="false" outlineLevel="0" collapsed="false">
      <c r="A36" s="63" t="s">
        <v>126</v>
      </c>
      <c r="B36" s="68" t="s">
        <v>127</v>
      </c>
      <c r="C36" s="69"/>
      <c r="D36" s="66" t="n">
        <v>0</v>
      </c>
      <c r="E36" s="66" t="n">
        <v>2</v>
      </c>
      <c r="F36" s="66" t="n">
        <v>0</v>
      </c>
      <c r="G36" s="67" t="n">
        <v>0</v>
      </c>
      <c r="H36" s="67" t="n">
        <v>0</v>
      </c>
    </row>
    <row r="37" customFormat="false" ht="15" hidden="false" customHeight="false" outlineLevel="0" collapsed="false">
      <c r="A37" s="63" t="s">
        <v>128</v>
      </c>
      <c r="B37" s="68" t="s">
        <v>129</v>
      </c>
      <c r="C37" s="69"/>
      <c r="D37" s="66" t="n">
        <v>0</v>
      </c>
      <c r="E37" s="66" t="n">
        <v>2</v>
      </c>
      <c r="F37" s="66" t="n">
        <v>1</v>
      </c>
      <c r="G37" s="67" t="n">
        <v>1696427</v>
      </c>
      <c r="H37" s="67" t="n">
        <v>2508457</v>
      </c>
    </row>
    <row r="38" customFormat="false" ht="15" hidden="false" customHeight="false" outlineLevel="0" collapsed="false">
      <c r="A38" s="63" t="s">
        <v>130</v>
      </c>
      <c r="B38" s="68" t="s">
        <v>131</v>
      </c>
      <c r="C38" s="69"/>
      <c r="D38" s="66" t="n">
        <v>0</v>
      </c>
      <c r="E38" s="66" t="n">
        <v>2</v>
      </c>
      <c r="F38" s="66" t="n">
        <v>2</v>
      </c>
      <c r="G38" s="67" t="n">
        <v>0</v>
      </c>
      <c r="H38" s="67" t="n">
        <v>0</v>
      </c>
    </row>
    <row r="39" customFormat="false" ht="15" hidden="false" customHeight="false" outlineLevel="0" collapsed="false">
      <c r="A39" s="63" t="s">
        <v>132</v>
      </c>
      <c r="B39" s="68" t="s">
        <v>133</v>
      </c>
      <c r="C39" s="69"/>
      <c r="D39" s="66" t="n">
        <v>0</v>
      </c>
      <c r="E39" s="66" t="n">
        <v>2</v>
      </c>
      <c r="F39" s="66" t="n">
        <v>3</v>
      </c>
      <c r="G39" s="67" t="n">
        <v>0</v>
      </c>
      <c r="H39" s="67" t="n">
        <v>0</v>
      </c>
    </row>
    <row r="40" customFormat="false" ht="15" hidden="false" customHeight="false" outlineLevel="0" collapsed="false">
      <c r="A40" s="63" t="s">
        <v>134</v>
      </c>
      <c r="B40" s="68" t="s">
        <v>135</v>
      </c>
      <c r="C40" s="69"/>
      <c r="D40" s="66" t="n">
        <v>0</v>
      </c>
      <c r="E40" s="66" t="n">
        <v>2</v>
      </c>
      <c r="F40" s="66" t="n">
        <v>4</v>
      </c>
      <c r="G40" s="67" t="n">
        <v>0</v>
      </c>
      <c r="H40" s="67" t="n">
        <v>0</v>
      </c>
    </row>
    <row r="41" customFormat="false" ht="15" hidden="false" customHeight="false" outlineLevel="0" collapsed="false">
      <c r="A41" s="63" t="s">
        <v>136</v>
      </c>
      <c r="B41" s="68" t="s">
        <v>137</v>
      </c>
      <c r="C41" s="69"/>
      <c r="D41" s="66" t="n">
        <v>0</v>
      </c>
      <c r="E41" s="66" t="n">
        <v>2</v>
      </c>
      <c r="F41" s="66" t="n">
        <v>5</v>
      </c>
      <c r="G41" s="67" t="n">
        <v>0</v>
      </c>
      <c r="H41" s="67" t="n">
        <v>0</v>
      </c>
    </row>
    <row r="42" customFormat="false" ht="15" hidden="false" customHeight="false" outlineLevel="0" collapsed="false">
      <c r="A42" s="63" t="s">
        <v>138</v>
      </c>
      <c r="B42" s="68" t="s">
        <v>139</v>
      </c>
      <c r="C42" s="69"/>
      <c r="D42" s="66" t="n">
        <v>0</v>
      </c>
      <c r="E42" s="66" t="n">
        <v>2</v>
      </c>
      <c r="F42" s="66" t="n">
        <v>6</v>
      </c>
      <c r="G42" s="67" t="n">
        <v>7610</v>
      </c>
      <c r="H42" s="67" t="n">
        <v>13223</v>
      </c>
    </row>
    <row r="43" customFormat="false" ht="15" hidden="false" customHeight="false" outlineLevel="0" collapsed="false">
      <c r="A43" s="63" t="s">
        <v>140</v>
      </c>
      <c r="B43" s="68" t="s">
        <v>141</v>
      </c>
      <c r="C43" s="69"/>
      <c r="D43" s="66" t="n">
        <v>0</v>
      </c>
      <c r="E43" s="66" t="n">
        <v>2</v>
      </c>
      <c r="F43" s="66" t="n">
        <v>7</v>
      </c>
      <c r="G43" s="67" t="n">
        <v>1633500</v>
      </c>
      <c r="H43" s="67" t="n">
        <v>1210281</v>
      </c>
    </row>
    <row r="44" customFormat="false" ht="39" hidden="false" customHeight="false" outlineLevel="0" collapsed="false">
      <c r="A44" s="71" t="s">
        <v>142</v>
      </c>
      <c r="B44" s="72" t="s">
        <v>143</v>
      </c>
      <c r="C44" s="64"/>
      <c r="D44" s="66" t="n">
        <v>0</v>
      </c>
      <c r="E44" s="66" t="n">
        <v>2</v>
      </c>
      <c r="F44" s="66" t="n">
        <v>8</v>
      </c>
      <c r="G44" s="73" t="n">
        <f aca="false">G17+G18+G22+G25+G30+G31+G32++G33+G34+G35+G36+G37+G38+G39+G40+G41+G42+G43</f>
        <v>1700120740</v>
      </c>
      <c r="H44" s="73" t="n">
        <f aca="false">H17+H18+H22+H25+H30+H31+H32++H33+H34+H35+H36+H37+H38+H39+H40+H41+H42+H43</f>
        <v>1634953992</v>
      </c>
      <c r="L44" s="74"/>
    </row>
    <row r="45" customFormat="false" ht="15" hidden="false" customHeight="false" outlineLevel="0" collapsed="false">
      <c r="A45" s="71"/>
      <c r="B45" s="64"/>
      <c r="C45" s="65"/>
      <c r="D45" s="66"/>
      <c r="E45" s="66"/>
      <c r="F45" s="66"/>
      <c r="G45" s="67"/>
      <c r="H45" s="67"/>
      <c r="L45" s="74"/>
    </row>
    <row r="46" customFormat="false" ht="15" hidden="false" customHeight="false" outlineLevel="0" collapsed="false">
      <c r="A46" s="71" t="s">
        <v>144</v>
      </c>
      <c r="B46" s="64" t="s">
        <v>145</v>
      </c>
      <c r="C46" s="64"/>
      <c r="D46" s="66" t="n">
        <v>0</v>
      </c>
      <c r="E46" s="66" t="n">
        <v>2</v>
      </c>
      <c r="F46" s="66" t="n">
        <v>9</v>
      </c>
      <c r="G46" s="73" t="n">
        <v>240440795</v>
      </c>
      <c r="H46" s="73" t="n">
        <v>223446533</v>
      </c>
    </row>
    <row r="47" customFormat="false" ht="15" hidden="false" customHeight="false" outlineLevel="0" collapsed="false">
      <c r="A47" s="71"/>
      <c r="B47" s="64"/>
      <c r="C47" s="65"/>
      <c r="D47" s="66"/>
      <c r="E47" s="66"/>
      <c r="F47" s="66"/>
      <c r="G47" s="73"/>
      <c r="H47" s="73"/>
    </row>
    <row r="48" customFormat="false" ht="15" hidden="false" customHeight="false" outlineLevel="0" collapsed="false">
      <c r="A48" s="71" t="s">
        <v>146</v>
      </c>
      <c r="B48" s="64" t="s">
        <v>147</v>
      </c>
      <c r="C48" s="64"/>
      <c r="D48" s="66" t="n">
        <v>0</v>
      </c>
      <c r="E48" s="66" t="n">
        <v>3</v>
      </c>
      <c r="F48" s="66" t="n">
        <v>0</v>
      </c>
      <c r="G48" s="73" t="n">
        <f aca="false">G44+G46</f>
        <v>1940561535</v>
      </c>
      <c r="H48" s="73" t="n">
        <f aca="false">H44+H46</f>
        <v>1858400525</v>
      </c>
    </row>
    <row r="49" customFormat="false" ht="13.5" hidden="false" customHeight="false" outlineLevel="0" collapsed="false">
      <c r="A49" s="75"/>
      <c r="B49" s="76"/>
      <c r="C49" s="76"/>
      <c r="D49" s="77"/>
      <c r="E49" s="77"/>
      <c r="F49" s="77"/>
      <c r="G49" s="78"/>
      <c r="H49" s="78"/>
    </row>
    <row r="50" customFormat="false" ht="13.5" hidden="false" customHeight="false" outlineLevel="0" collapsed="false">
      <c r="A50" s="79"/>
      <c r="B50" s="76"/>
      <c r="C50" s="80"/>
      <c r="D50" s="77"/>
      <c r="E50" s="77"/>
      <c r="F50" s="77"/>
      <c r="G50" s="78"/>
      <c r="H50" s="78"/>
    </row>
    <row r="51" customFormat="false" ht="36" hidden="false" customHeight="true" outlineLevel="0" collapsed="false">
      <c r="A51" s="81"/>
      <c r="B51" s="82" t="s">
        <v>82</v>
      </c>
      <c r="C51" s="83" t="s">
        <v>83</v>
      </c>
      <c r="D51" s="82" t="s">
        <v>84</v>
      </c>
      <c r="E51" s="82"/>
      <c r="F51" s="82"/>
      <c r="G51" s="84"/>
      <c r="H51" s="84"/>
    </row>
    <row r="52" customFormat="false" ht="12.75" hidden="false" customHeight="false" outlineLevel="0" collapsed="false">
      <c r="A52" s="81"/>
      <c r="B52" s="85" t="n">
        <v>1</v>
      </c>
      <c r="C52" s="86" t="n">
        <v>2</v>
      </c>
      <c r="D52" s="87" t="n">
        <v>3</v>
      </c>
      <c r="E52" s="87"/>
      <c r="F52" s="87"/>
      <c r="G52" s="88"/>
      <c r="H52" s="88"/>
    </row>
    <row r="53" customFormat="false" ht="13.5" hidden="false" customHeight="false" outlineLevel="0" collapsed="false">
      <c r="A53" s="81"/>
      <c r="B53" s="72" t="s">
        <v>148</v>
      </c>
      <c r="C53" s="64"/>
      <c r="D53" s="66"/>
      <c r="E53" s="66"/>
      <c r="F53" s="66"/>
      <c r="G53" s="89"/>
      <c r="H53" s="90"/>
    </row>
    <row r="54" customFormat="false" ht="15" hidden="false" customHeight="false" outlineLevel="0" collapsed="false">
      <c r="A54" s="81" t="s">
        <v>88</v>
      </c>
      <c r="B54" s="68" t="s">
        <v>149</v>
      </c>
      <c r="C54" s="69"/>
      <c r="D54" s="66" t="n">
        <v>1</v>
      </c>
      <c r="E54" s="66" t="n">
        <v>0</v>
      </c>
      <c r="F54" s="66" t="n">
        <v>1</v>
      </c>
      <c r="G54" s="67" t="n">
        <v>603125</v>
      </c>
      <c r="H54" s="67" t="n">
        <v>287293</v>
      </c>
    </row>
    <row r="55" customFormat="false" ht="15" hidden="false" customHeight="false" outlineLevel="0" collapsed="false">
      <c r="A55" s="81" t="s">
        <v>90</v>
      </c>
      <c r="B55" s="68" t="s">
        <v>150</v>
      </c>
      <c r="C55" s="69"/>
      <c r="D55" s="66" t="n">
        <v>1</v>
      </c>
      <c r="E55" s="66" t="n">
        <v>0</v>
      </c>
      <c r="F55" s="66" t="n">
        <v>2</v>
      </c>
      <c r="G55" s="67" t="n">
        <f aca="false">G56+G57+G58+G59+G60+G61</f>
        <v>1509728841</v>
      </c>
      <c r="H55" s="67" t="n">
        <f aca="false">H56+H57+H58+H59+H60+H61</f>
        <v>1455660083</v>
      </c>
    </row>
    <row r="56" customFormat="false" ht="15" hidden="false" customHeight="false" outlineLevel="0" collapsed="false">
      <c r="A56" s="81" t="s">
        <v>92</v>
      </c>
      <c r="B56" s="70" t="s">
        <v>151</v>
      </c>
      <c r="C56" s="91"/>
      <c r="D56" s="66" t="n">
        <v>1</v>
      </c>
      <c r="E56" s="66" t="n">
        <v>0</v>
      </c>
      <c r="F56" s="66" t="n">
        <v>3</v>
      </c>
      <c r="G56" s="67" t="n">
        <v>97296887</v>
      </c>
      <c r="H56" s="67" t="n">
        <v>111069771</v>
      </c>
    </row>
    <row r="57" customFormat="false" ht="15" hidden="false" customHeight="false" outlineLevel="0" collapsed="false">
      <c r="A57" s="81" t="s">
        <v>96</v>
      </c>
      <c r="B57" s="70" t="s">
        <v>152</v>
      </c>
      <c r="C57" s="91"/>
      <c r="D57" s="66" t="n">
        <v>1</v>
      </c>
      <c r="E57" s="66" t="n">
        <v>0</v>
      </c>
      <c r="F57" s="66" t="n">
        <v>4</v>
      </c>
      <c r="G57" s="67" t="n">
        <v>1310038633</v>
      </c>
      <c r="H57" s="67" t="n">
        <v>1249430900</v>
      </c>
    </row>
    <row r="58" customFormat="false" ht="15" hidden="false" customHeight="false" outlineLevel="0" collapsed="false">
      <c r="A58" s="81" t="s">
        <v>153</v>
      </c>
      <c r="B58" s="70" t="s">
        <v>154</v>
      </c>
      <c r="C58" s="91"/>
      <c r="D58" s="66" t="n">
        <v>1</v>
      </c>
      <c r="E58" s="66" t="n">
        <v>0</v>
      </c>
      <c r="F58" s="66" t="n">
        <v>5</v>
      </c>
      <c r="G58" s="67" t="n">
        <v>72353641</v>
      </c>
      <c r="H58" s="67" t="n">
        <v>67298506</v>
      </c>
    </row>
    <row r="59" customFormat="false" ht="15" hidden="false" customHeight="false" outlineLevel="0" collapsed="false">
      <c r="A59" s="81" t="s">
        <v>155</v>
      </c>
      <c r="B59" s="70" t="s">
        <v>156</v>
      </c>
      <c r="C59" s="91"/>
      <c r="D59" s="66" t="n">
        <v>1</v>
      </c>
      <c r="E59" s="66" t="n">
        <v>0</v>
      </c>
      <c r="F59" s="66" t="n">
        <v>6</v>
      </c>
      <c r="G59" s="67" t="n">
        <v>5164817</v>
      </c>
      <c r="H59" s="67" t="n">
        <v>4348767</v>
      </c>
    </row>
    <row r="60" customFormat="false" ht="15" hidden="false" customHeight="false" outlineLevel="0" collapsed="false">
      <c r="A60" s="81" t="s">
        <v>153</v>
      </c>
      <c r="B60" s="70" t="s">
        <v>157</v>
      </c>
      <c r="C60" s="91"/>
      <c r="D60" s="66" t="n">
        <v>1</v>
      </c>
      <c r="E60" s="66" t="n">
        <v>0</v>
      </c>
      <c r="F60" s="66" t="n">
        <v>7</v>
      </c>
      <c r="G60" s="67" t="n">
        <v>0</v>
      </c>
      <c r="H60" s="67" t="n">
        <v>0</v>
      </c>
    </row>
    <row r="61" customFormat="false" ht="15" hidden="false" customHeight="false" outlineLevel="0" collapsed="false">
      <c r="A61" s="81" t="s">
        <v>158</v>
      </c>
      <c r="B61" s="70" t="s">
        <v>159</v>
      </c>
      <c r="C61" s="91"/>
      <c r="D61" s="66" t="n">
        <v>1</v>
      </c>
      <c r="E61" s="66" t="n">
        <v>0</v>
      </c>
      <c r="F61" s="66" t="n">
        <v>8</v>
      </c>
      <c r="G61" s="67" t="n">
        <v>24874863</v>
      </c>
      <c r="H61" s="67" t="n">
        <v>23512139</v>
      </c>
    </row>
    <row r="62" customFormat="false" ht="15" hidden="false" customHeight="false" outlineLevel="0" collapsed="false">
      <c r="A62" s="81" t="s">
        <v>98</v>
      </c>
      <c r="B62" s="68" t="s">
        <v>117</v>
      </c>
      <c r="C62" s="69"/>
      <c r="D62" s="66" t="n">
        <v>1</v>
      </c>
      <c r="E62" s="66" t="n">
        <v>0</v>
      </c>
      <c r="F62" s="66" t="n">
        <v>9</v>
      </c>
      <c r="G62" s="67" t="n">
        <v>0</v>
      </c>
      <c r="H62" s="67" t="n">
        <v>0</v>
      </c>
    </row>
    <row r="63" customFormat="false" ht="15" hidden="false" customHeight="false" outlineLevel="0" collapsed="false">
      <c r="A63" s="81" t="s">
        <v>104</v>
      </c>
      <c r="B63" s="68" t="s">
        <v>160</v>
      </c>
      <c r="C63" s="69"/>
      <c r="D63" s="66" t="n">
        <v>1</v>
      </c>
      <c r="E63" s="66" t="n">
        <v>1</v>
      </c>
      <c r="F63" s="66" t="n">
        <v>0</v>
      </c>
      <c r="G63" s="67" t="n">
        <v>0</v>
      </c>
      <c r="H63" s="67" t="n">
        <v>2553708</v>
      </c>
    </row>
    <row r="64" customFormat="false" ht="15" hidden="false" customHeight="false" outlineLevel="0" collapsed="false">
      <c r="A64" s="81" t="s">
        <v>114</v>
      </c>
      <c r="B64" s="68" t="s">
        <v>161</v>
      </c>
      <c r="C64" s="69"/>
      <c r="D64" s="66" t="n">
        <v>1</v>
      </c>
      <c r="E64" s="66" t="n">
        <v>1</v>
      </c>
      <c r="F64" s="66" t="n">
        <v>1</v>
      </c>
      <c r="G64" s="67" t="n">
        <v>5850</v>
      </c>
      <c r="H64" s="67" t="n">
        <v>5932</v>
      </c>
    </row>
    <row r="65" customFormat="false" ht="15" hidden="false" customHeight="false" outlineLevel="0" collapsed="false">
      <c r="A65" s="81" t="s">
        <v>116</v>
      </c>
      <c r="B65" s="68" t="s">
        <v>162</v>
      </c>
      <c r="C65" s="69"/>
      <c r="D65" s="66" t="n">
        <v>1</v>
      </c>
      <c r="E65" s="66" t="n">
        <v>1</v>
      </c>
      <c r="F65" s="66" t="n">
        <v>2</v>
      </c>
      <c r="G65" s="67" t="n">
        <f aca="false">G66+G67+G68</f>
        <v>5748485</v>
      </c>
      <c r="H65" s="67" t="n">
        <f aca="false">H66+H67+H68</f>
        <v>5274192</v>
      </c>
    </row>
    <row r="66" customFormat="false" ht="15" hidden="false" customHeight="false" outlineLevel="0" collapsed="false">
      <c r="A66" s="81" t="s">
        <v>163</v>
      </c>
      <c r="B66" s="70" t="s">
        <v>164</v>
      </c>
      <c r="C66" s="91"/>
      <c r="D66" s="66" t="n">
        <v>1</v>
      </c>
      <c r="E66" s="66" t="n">
        <v>1</v>
      </c>
      <c r="F66" s="66" t="n">
        <v>3</v>
      </c>
      <c r="G66" s="67" t="n">
        <v>3721219</v>
      </c>
      <c r="H66" s="67" t="n">
        <v>3138945</v>
      </c>
    </row>
    <row r="67" customFormat="false" ht="15" hidden="false" customHeight="false" outlineLevel="0" collapsed="false">
      <c r="A67" s="81" t="s">
        <v>165</v>
      </c>
      <c r="B67" s="70" t="s">
        <v>166</v>
      </c>
      <c r="C67" s="91"/>
      <c r="D67" s="66" t="n">
        <v>1</v>
      </c>
      <c r="E67" s="66" t="n">
        <v>1</v>
      </c>
      <c r="F67" s="66" t="n">
        <v>4</v>
      </c>
      <c r="G67" s="67" t="n">
        <v>31972</v>
      </c>
      <c r="H67" s="67" t="n">
        <v>41698</v>
      </c>
    </row>
    <row r="68" customFormat="false" ht="15" hidden="false" customHeight="false" outlineLevel="0" collapsed="false">
      <c r="A68" s="81" t="s">
        <v>167</v>
      </c>
      <c r="B68" s="70" t="s">
        <v>168</v>
      </c>
      <c r="C68" s="91"/>
      <c r="D68" s="66" t="n">
        <v>1</v>
      </c>
      <c r="E68" s="66" t="n">
        <v>1</v>
      </c>
      <c r="F68" s="66" t="n">
        <v>5</v>
      </c>
      <c r="G68" s="67" t="n">
        <v>1995294</v>
      </c>
      <c r="H68" s="67" t="n">
        <v>2093549</v>
      </c>
    </row>
    <row r="69" customFormat="false" ht="15" hidden="false" customHeight="false" outlineLevel="0" collapsed="false">
      <c r="A69" s="81" t="s">
        <v>118</v>
      </c>
      <c r="B69" s="68" t="s">
        <v>169</v>
      </c>
      <c r="C69" s="69"/>
      <c r="D69" s="66" t="n">
        <v>1</v>
      </c>
      <c r="E69" s="66" t="n">
        <v>1</v>
      </c>
      <c r="F69" s="66" t="n">
        <v>6</v>
      </c>
      <c r="G69" s="67" t="n">
        <v>976989</v>
      </c>
      <c r="H69" s="67" t="n">
        <v>788053</v>
      </c>
    </row>
    <row r="70" customFormat="false" ht="15" hidden="false" customHeight="false" outlineLevel="0" collapsed="false">
      <c r="A70" s="92" t="s">
        <v>142</v>
      </c>
      <c r="B70" s="72" t="s">
        <v>170</v>
      </c>
      <c r="C70" s="64"/>
      <c r="D70" s="66" t="n">
        <v>1</v>
      </c>
      <c r="E70" s="66" t="n">
        <v>1</v>
      </c>
      <c r="F70" s="66" t="n">
        <v>7</v>
      </c>
      <c r="G70" s="73" t="n">
        <f aca="false">G54+G55+G62+G63+G64+G65+G69</f>
        <v>1517063290</v>
      </c>
      <c r="H70" s="73" t="n">
        <f aca="false">H54+H55+H62+H63+H64+H65+H69</f>
        <v>1464569261</v>
      </c>
    </row>
    <row r="71" customFormat="false" ht="15" hidden="false" customHeight="false" outlineLevel="0" collapsed="false">
      <c r="A71" s="81"/>
      <c r="B71" s="72"/>
      <c r="C71" s="64"/>
      <c r="D71" s="66"/>
      <c r="E71" s="66"/>
      <c r="F71" s="66"/>
      <c r="G71" s="67"/>
      <c r="H71" s="67"/>
    </row>
    <row r="72" customFormat="false" ht="15" hidden="false" customHeight="false" outlineLevel="0" collapsed="false">
      <c r="A72" s="81"/>
      <c r="B72" s="93" t="s">
        <v>171</v>
      </c>
      <c r="C72" s="94"/>
      <c r="D72" s="66"/>
      <c r="E72" s="66"/>
      <c r="F72" s="66"/>
      <c r="G72" s="67"/>
      <c r="H72" s="67"/>
    </row>
    <row r="73" customFormat="false" ht="15" hidden="false" customHeight="false" outlineLevel="0" collapsed="false">
      <c r="A73" s="81" t="s">
        <v>88</v>
      </c>
      <c r="B73" s="68" t="s">
        <v>172</v>
      </c>
      <c r="C73" s="69"/>
      <c r="D73" s="66" t="n">
        <v>1</v>
      </c>
      <c r="E73" s="66" t="n">
        <v>1</v>
      </c>
      <c r="F73" s="66" t="n">
        <v>8</v>
      </c>
      <c r="G73" s="67" t="n">
        <f aca="false">G74+G75-G76</f>
        <v>53605160</v>
      </c>
      <c r="H73" s="67" t="n">
        <f aca="false">H74+H75-H76</f>
        <v>53605160</v>
      </c>
    </row>
    <row r="74" customFormat="false" ht="15" hidden="false" customHeight="false" outlineLevel="0" collapsed="false">
      <c r="A74" s="81" t="s">
        <v>173</v>
      </c>
      <c r="B74" s="70" t="s">
        <v>174</v>
      </c>
      <c r="C74" s="91"/>
      <c r="D74" s="66" t="n">
        <v>1</v>
      </c>
      <c r="E74" s="66" t="n">
        <v>1</v>
      </c>
      <c r="F74" s="66" t="n">
        <v>9</v>
      </c>
      <c r="G74" s="67" t="n">
        <v>53579680</v>
      </c>
      <c r="H74" s="67" t="n">
        <v>53579680</v>
      </c>
    </row>
    <row r="75" customFormat="false" ht="15" hidden="false" customHeight="false" outlineLevel="0" collapsed="false">
      <c r="A75" s="81" t="s">
        <v>175</v>
      </c>
      <c r="B75" s="70" t="s">
        <v>176</v>
      </c>
      <c r="C75" s="91"/>
      <c r="D75" s="66" t="n">
        <v>1</v>
      </c>
      <c r="E75" s="66" t="n">
        <v>2</v>
      </c>
      <c r="F75" s="66" t="n">
        <v>0</v>
      </c>
      <c r="G75" s="67" t="n">
        <v>25480</v>
      </c>
      <c r="H75" s="67" t="n">
        <v>25480</v>
      </c>
    </row>
    <row r="76" customFormat="false" ht="15" hidden="false" customHeight="false" outlineLevel="0" collapsed="false">
      <c r="A76" s="81" t="s">
        <v>177</v>
      </c>
      <c r="B76" s="70" t="s">
        <v>178</v>
      </c>
      <c r="C76" s="91"/>
      <c r="D76" s="66" t="n">
        <v>1</v>
      </c>
      <c r="E76" s="66" t="n">
        <v>2</v>
      </c>
      <c r="F76" s="66" t="n">
        <v>1</v>
      </c>
      <c r="G76" s="67" t="n">
        <v>0</v>
      </c>
      <c r="H76" s="67" t="n">
        <v>0</v>
      </c>
    </row>
    <row r="77" customFormat="false" ht="15" hidden="false" customHeight="false" outlineLevel="0" collapsed="false">
      <c r="A77" s="81" t="s">
        <v>90</v>
      </c>
      <c r="B77" s="68" t="s">
        <v>179</v>
      </c>
      <c r="C77" s="69"/>
      <c r="D77" s="66" t="n">
        <v>1</v>
      </c>
      <c r="E77" s="66" t="n">
        <v>2</v>
      </c>
      <c r="F77" s="66" t="n">
        <v>2</v>
      </c>
      <c r="G77" s="67" t="n">
        <v>0</v>
      </c>
      <c r="H77" s="67" t="n">
        <v>0</v>
      </c>
    </row>
    <row r="78" customFormat="false" ht="15" hidden="false" customHeight="false" outlineLevel="0" collapsed="false">
      <c r="A78" s="81" t="s">
        <v>98</v>
      </c>
      <c r="B78" s="68" t="s">
        <v>180</v>
      </c>
      <c r="C78" s="69"/>
      <c r="D78" s="66" t="n">
        <v>1</v>
      </c>
      <c r="E78" s="66" t="n">
        <v>2</v>
      </c>
      <c r="F78" s="66" t="n">
        <v>3</v>
      </c>
      <c r="G78" s="67" t="n">
        <f aca="false">G79+G80+G81</f>
        <v>75106020</v>
      </c>
      <c r="H78" s="67" t="n">
        <f aca="false">H79+H80+H81</f>
        <v>75106020</v>
      </c>
    </row>
    <row r="79" customFormat="false" ht="15" hidden="false" customHeight="false" outlineLevel="0" collapsed="false">
      <c r="A79" s="81" t="s">
        <v>100</v>
      </c>
      <c r="B79" s="70" t="s">
        <v>181</v>
      </c>
      <c r="C79" s="91"/>
      <c r="D79" s="66" t="n">
        <v>1</v>
      </c>
      <c r="E79" s="66" t="n">
        <v>2</v>
      </c>
      <c r="F79" s="66" t="n">
        <v>4</v>
      </c>
      <c r="G79" s="67" t="n">
        <v>13401290</v>
      </c>
      <c r="H79" s="67" t="n">
        <v>13401290</v>
      </c>
    </row>
    <row r="80" customFormat="false" ht="15" hidden="false" customHeight="false" outlineLevel="0" collapsed="false">
      <c r="A80" s="81" t="s">
        <v>102</v>
      </c>
      <c r="B80" s="70" t="s">
        <v>182</v>
      </c>
      <c r="C80" s="91"/>
      <c r="D80" s="66" t="n">
        <v>1</v>
      </c>
      <c r="E80" s="66" t="n">
        <v>2</v>
      </c>
      <c r="F80" s="66" t="n">
        <v>5</v>
      </c>
      <c r="G80" s="67" t="n">
        <v>61704730</v>
      </c>
      <c r="H80" s="67" t="n">
        <v>61704730</v>
      </c>
    </row>
    <row r="81" customFormat="false" ht="15" hidden="false" customHeight="false" outlineLevel="0" collapsed="false">
      <c r="A81" s="81" t="s">
        <v>183</v>
      </c>
      <c r="B81" s="70" t="s">
        <v>184</v>
      </c>
      <c r="C81" s="91"/>
      <c r="D81" s="66" t="n">
        <v>1</v>
      </c>
      <c r="E81" s="66" t="n">
        <v>2</v>
      </c>
      <c r="F81" s="66" t="n">
        <v>6</v>
      </c>
      <c r="G81" s="67" t="n">
        <v>0</v>
      </c>
      <c r="H81" s="67" t="n">
        <v>0</v>
      </c>
    </row>
    <row r="82" customFormat="false" ht="15" hidden="false" customHeight="false" outlineLevel="0" collapsed="false">
      <c r="A82" s="81" t="s">
        <v>104</v>
      </c>
      <c r="B82" s="68" t="s">
        <v>185</v>
      </c>
      <c r="C82" s="69"/>
      <c r="D82" s="66" t="n">
        <v>1</v>
      </c>
      <c r="E82" s="66" t="n">
        <v>2</v>
      </c>
      <c r="F82" s="66" t="n">
        <v>7</v>
      </c>
      <c r="G82" s="67" t="n">
        <f aca="false">G83+G84+G85</f>
        <v>-2109917</v>
      </c>
      <c r="H82" s="67" t="n">
        <f aca="false">H83+H84+H85</f>
        <v>-2699034</v>
      </c>
    </row>
    <row r="83" customFormat="false" ht="15" hidden="false" customHeight="false" outlineLevel="0" collapsed="false">
      <c r="A83" s="81" t="s">
        <v>106</v>
      </c>
      <c r="B83" s="70" t="s">
        <v>186</v>
      </c>
      <c r="C83" s="91"/>
      <c r="D83" s="66" t="n">
        <v>1</v>
      </c>
      <c r="E83" s="66" t="n">
        <v>2</v>
      </c>
      <c r="F83" s="66" t="n">
        <v>8</v>
      </c>
      <c r="G83" s="67" t="n">
        <v>0</v>
      </c>
      <c r="H83" s="67" t="n">
        <v>0</v>
      </c>
    </row>
    <row r="84" customFormat="false" ht="25.5" hidden="false" customHeight="false" outlineLevel="0" collapsed="false">
      <c r="A84" s="81" t="s">
        <v>108</v>
      </c>
      <c r="B84" s="70" t="s">
        <v>187</v>
      </c>
      <c r="C84" s="91"/>
      <c r="D84" s="66" t="n">
        <v>1</v>
      </c>
      <c r="E84" s="66" t="n">
        <v>2</v>
      </c>
      <c r="F84" s="66" t="n">
        <v>9</v>
      </c>
      <c r="G84" s="67" t="n">
        <v>-1868164</v>
      </c>
      <c r="H84" s="67" t="n">
        <v>-2457281</v>
      </c>
    </row>
    <row r="85" customFormat="false" ht="15" hidden="false" customHeight="false" outlineLevel="0" collapsed="false">
      <c r="A85" s="81" t="s">
        <v>110</v>
      </c>
      <c r="B85" s="70" t="s">
        <v>188</v>
      </c>
      <c r="C85" s="91"/>
      <c r="D85" s="66" t="n">
        <v>1</v>
      </c>
      <c r="E85" s="66" t="n">
        <v>3</v>
      </c>
      <c r="F85" s="66" t="n">
        <v>0</v>
      </c>
      <c r="G85" s="67" t="n">
        <v>-241753</v>
      </c>
      <c r="H85" s="67" t="n">
        <v>-241753</v>
      </c>
    </row>
    <row r="86" customFormat="false" ht="15" hidden="false" customHeight="false" outlineLevel="0" collapsed="false">
      <c r="A86" s="81" t="s">
        <v>114</v>
      </c>
      <c r="B86" s="68" t="s">
        <v>189</v>
      </c>
      <c r="C86" s="69"/>
      <c r="D86" s="66" t="n">
        <v>1</v>
      </c>
      <c r="E86" s="66" t="n">
        <v>3</v>
      </c>
      <c r="F86" s="66" t="n">
        <v>1</v>
      </c>
      <c r="G86" s="67" t="n">
        <f aca="false">G87+G88</f>
        <v>56456187</v>
      </c>
      <c r="H86" s="67" t="n">
        <f aca="false">H87+H88</f>
        <v>44372585</v>
      </c>
    </row>
    <row r="87" customFormat="false" ht="15" hidden="false" customHeight="false" outlineLevel="0" collapsed="false">
      <c r="A87" s="81" t="s">
        <v>190</v>
      </c>
      <c r="B87" s="70" t="s">
        <v>191</v>
      </c>
      <c r="C87" s="91"/>
      <c r="D87" s="66" t="n">
        <v>1</v>
      </c>
      <c r="E87" s="66" t="n">
        <v>3</v>
      </c>
      <c r="F87" s="66" t="n">
        <v>2</v>
      </c>
      <c r="G87" s="67" t="n">
        <v>12083809</v>
      </c>
      <c r="H87" s="67" t="n">
        <v>22119709</v>
      </c>
    </row>
    <row r="88" customFormat="false" ht="15" hidden="false" customHeight="false" outlineLevel="0" collapsed="false">
      <c r="A88" s="81" t="s">
        <v>192</v>
      </c>
      <c r="B88" s="70" t="s">
        <v>193</v>
      </c>
      <c r="C88" s="91"/>
      <c r="D88" s="66" t="n">
        <v>1</v>
      </c>
      <c r="E88" s="66" t="n">
        <v>3</v>
      </c>
      <c r="F88" s="66" t="n">
        <v>3</v>
      </c>
      <c r="G88" s="67" t="n">
        <v>44372378</v>
      </c>
      <c r="H88" s="67" t="n">
        <v>22252876</v>
      </c>
    </row>
    <row r="89" customFormat="false" ht="15" hidden="false" customHeight="false" outlineLevel="0" collapsed="false">
      <c r="A89" s="81" t="s">
        <v>116</v>
      </c>
      <c r="B89" s="68" t="s">
        <v>194</v>
      </c>
      <c r="C89" s="69"/>
      <c r="D89" s="66" t="n">
        <v>1</v>
      </c>
      <c r="E89" s="66" t="n">
        <v>3</v>
      </c>
      <c r="F89" s="66" t="n">
        <v>4</v>
      </c>
      <c r="G89" s="67" t="n">
        <f aca="false">G90+G91</f>
        <v>0</v>
      </c>
      <c r="H89" s="67" t="n">
        <f aca="false">H90+H91</f>
        <v>0</v>
      </c>
    </row>
    <row r="90" customFormat="false" ht="15" hidden="false" customHeight="false" outlineLevel="0" collapsed="false">
      <c r="A90" s="81" t="s">
        <v>163</v>
      </c>
      <c r="B90" s="70" t="s">
        <v>195</v>
      </c>
      <c r="C90" s="91"/>
      <c r="D90" s="66" t="n">
        <v>1</v>
      </c>
      <c r="E90" s="66" t="n">
        <v>3</v>
      </c>
      <c r="F90" s="66" t="n">
        <v>5</v>
      </c>
      <c r="G90" s="67" t="n">
        <v>0</v>
      </c>
      <c r="H90" s="67" t="n">
        <v>0</v>
      </c>
    </row>
    <row r="91" customFormat="false" ht="15" hidden="false" customHeight="false" outlineLevel="0" collapsed="false">
      <c r="A91" s="81" t="s">
        <v>165</v>
      </c>
      <c r="B91" s="70" t="s">
        <v>196</v>
      </c>
      <c r="C91" s="91"/>
      <c r="D91" s="66" t="n">
        <v>1</v>
      </c>
      <c r="E91" s="66" t="n">
        <v>3</v>
      </c>
      <c r="F91" s="66" t="n">
        <v>6</v>
      </c>
      <c r="G91" s="67" t="n">
        <v>0</v>
      </c>
      <c r="H91" s="67" t="n">
        <v>0</v>
      </c>
    </row>
    <row r="92" customFormat="false" ht="15" hidden="false" customHeight="false" outlineLevel="0" collapsed="false">
      <c r="A92" s="92" t="s">
        <v>118</v>
      </c>
      <c r="B92" s="72" t="s">
        <v>197</v>
      </c>
      <c r="C92" s="69"/>
      <c r="D92" s="66" t="n">
        <v>1</v>
      </c>
      <c r="E92" s="66" t="n">
        <v>3</v>
      </c>
      <c r="F92" s="66" t="n">
        <v>7</v>
      </c>
      <c r="G92" s="73" t="n">
        <f aca="false">G73+G77+G78+G82+G86-G89</f>
        <v>183057450</v>
      </c>
      <c r="H92" s="73" t="n">
        <v>170384731</v>
      </c>
    </row>
    <row r="93" customFormat="false" ht="15" hidden="false" customHeight="false" outlineLevel="0" collapsed="false">
      <c r="A93" s="81" t="s">
        <v>120</v>
      </c>
      <c r="B93" s="68" t="s">
        <v>198</v>
      </c>
      <c r="C93" s="69"/>
      <c r="D93" s="66" t="n">
        <v>1</v>
      </c>
      <c r="E93" s="66" t="n">
        <v>3</v>
      </c>
      <c r="F93" s="66" t="n">
        <v>8</v>
      </c>
      <c r="G93" s="67" t="n">
        <v>0</v>
      </c>
      <c r="H93" s="67" t="n">
        <v>0</v>
      </c>
    </row>
    <row r="94" customFormat="false" ht="15" hidden="false" customHeight="false" outlineLevel="0" collapsed="false">
      <c r="A94" s="92" t="s">
        <v>144</v>
      </c>
      <c r="B94" s="72" t="s">
        <v>199</v>
      </c>
      <c r="C94" s="64"/>
      <c r="D94" s="66" t="n">
        <v>1</v>
      </c>
      <c r="E94" s="66" t="n">
        <v>3</v>
      </c>
      <c r="F94" s="66" t="n">
        <v>9</v>
      </c>
      <c r="G94" s="73" t="n">
        <f aca="false">G92+G93</f>
        <v>183057450</v>
      </c>
      <c r="H94" s="73" t="n">
        <f aca="false">H92+H93</f>
        <v>170384731</v>
      </c>
    </row>
    <row r="95" customFormat="false" ht="15" hidden="false" customHeight="false" outlineLevel="0" collapsed="false">
      <c r="A95" s="92"/>
      <c r="B95" s="95"/>
      <c r="C95" s="96"/>
      <c r="D95" s="66"/>
      <c r="E95" s="66"/>
      <c r="F95" s="66"/>
      <c r="G95" s="67"/>
      <c r="H95" s="67"/>
    </row>
    <row r="96" customFormat="false" ht="15" hidden="false" customHeight="false" outlineLevel="0" collapsed="false">
      <c r="A96" s="92" t="s">
        <v>146</v>
      </c>
      <c r="B96" s="93" t="s">
        <v>200</v>
      </c>
      <c r="C96" s="94"/>
      <c r="D96" s="66" t="n">
        <v>1</v>
      </c>
      <c r="E96" s="66" t="n">
        <v>4</v>
      </c>
      <c r="F96" s="66" t="n">
        <v>0</v>
      </c>
      <c r="G96" s="73" t="n">
        <f aca="false">G70+G94</f>
        <v>1700120740</v>
      </c>
      <c r="H96" s="73" t="n">
        <f aca="false">H70+H94</f>
        <v>1634953992</v>
      </c>
    </row>
    <row r="97" customFormat="false" ht="15" hidden="false" customHeight="false" outlineLevel="0" collapsed="false">
      <c r="A97" s="92"/>
      <c r="B97" s="93"/>
      <c r="C97" s="94"/>
      <c r="D97" s="66"/>
      <c r="E97" s="66"/>
      <c r="F97" s="66"/>
      <c r="G97" s="67"/>
      <c r="H97" s="67"/>
    </row>
    <row r="98" customFormat="false" ht="15" hidden="false" customHeight="false" outlineLevel="0" collapsed="false">
      <c r="A98" s="92" t="s">
        <v>201</v>
      </c>
      <c r="B98" s="93" t="s">
        <v>145</v>
      </c>
      <c r="C98" s="94"/>
      <c r="D98" s="66" t="n">
        <v>1</v>
      </c>
      <c r="E98" s="66" t="n">
        <v>4</v>
      </c>
      <c r="F98" s="66" t="n">
        <v>1</v>
      </c>
      <c r="G98" s="73" t="n">
        <v>240440795</v>
      </c>
      <c r="H98" s="73" t="n">
        <v>223446533</v>
      </c>
    </row>
    <row r="99" customFormat="false" ht="15" hidden="false" customHeight="false" outlineLevel="0" collapsed="false">
      <c r="A99" s="92"/>
      <c r="B99" s="93"/>
      <c r="C99" s="94"/>
      <c r="D99" s="66"/>
      <c r="E99" s="66"/>
      <c r="F99" s="66"/>
      <c r="G99" s="67"/>
      <c r="H99" s="67"/>
      <c r="L99" s="74"/>
    </row>
    <row r="100" customFormat="false" ht="15" hidden="false" customHeight="false" outlineLevel="0" collapsed="false">
      <c r="A100" s="92" t="s">
        <v>202</v>
      </c>
      <c r="B100" s="93" t="s">
        <v>203</v>
      </c>
      <c r="C100" s="94"/>
      <c r="D100" s="66" t="n">
        <v>1</v>
      </c>
      <c r="E100" s="66" t="n">
        <v>4</v>
      </c>
      <c r="F100" s="66" t="n">
        <v>2</v>
      </c>
      <c r="G100" s="73" t="n">
        <f aca="false">G96+G98</f>
        <v>1940561535</v>
      </c>
      <c r="H100" s="73" t="n">
        <f aca="false">H96+H98</f>
        <v>1858400525</v>
      </c>
      <c r="L100" s="74"/>
    </row>
    <row r="101" customFormat="false" ht="12.75" hidden="false" customHeight="false" outlineLevel="0" collapsed="false">
      <c r="B101" s="97"/>
      <c r="C101" s="97"/>
    </row>
    <row r="103" customFormat="false" ht="12.75" hidden="false" customHeight="false" outlineLevel="0" collapsed="false">
      <c r="B103" s="98" t="s">
        <v>204</v>
      </c>
      <c r="H103" s="49" t="s">
        <v>205</v>
      </c>
    </row>
    <row r="104" customFormat="false" ht="12.75" hidden="false" customHeight="false" outlineLevel="0" collapsed="false">
      <c r="B104" s="98" t="s">
        <v>206</v>
      </c>
      <c r="G104" s="49" t="s">
        <v>207</v>
      </c>
      <c r="H104" s="40" t="s">
        <v>208</v>
      </c>
    </row>
  </sheetData>
  <mergeCells count="21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53.71"/>
    <col collapsed="false" customWidth="true" hidden="false" outlineLevel="0" max="8" min="3" style="40" width="16.28"/>
    <col collapsed="false" customWidth="true" hidden="false" outlineLevel="0" max="9" min="9" style="40" width="25.28"/>
    <col collapsed="false" customWidth="false" hidden="false" outlineLevel="0" max="257" min="10" style="40" width="9.14"/>
  </cols>
  <sheetData>
    <row r="1" customFormat="false" ht="13.5" hidden="false" customHeight="false" outlineLevel="0" collapsed="false">
      <c r="A1" s="41"/>
      <c r="B1" s="42"/>
      <c r="H1" s="43" t="s">
        <v>1</v>
      </c>
    </row>
    <row r="2" customFormat="false" ht="13.5" hidden="false" customHeight="false" outlineLevel="0" collapsed="false">
      <c r="A2" s="44"/>
      <c r="C2" s="45"/>
      <c r="H2" s="43" t="s">
        <v>209</v>
      </c>
    </row>
    <row r="3" customFormat="false" ht="13.5" hidden="false" customHeight="true" outlineLevel="0" collapsed="false">
      <c r="A3" s="46" t="s">
        <v>69</v>
      </c>
      <c r="B3" s="47" t="s">
        <v>70</v>
      </c>
      <c r="C3" s="47"/>
      <c r="D3" s="47"/>
      <c r="E3" s="47"/>
      <c r="F3" s="47"/>
      <c r="G3" s="47"/>
      <c r="H3" s="47"/>
    </row>
    <row r="4" customFormat="false" ht="13.5" hidden="false" customHeight="true" outlineLevel="0" collapsed="false">
      <c r="A4" s="46" t="s">
        <v>71</v>
      </c>
      <c r="B4" s="47" t="s">
        <v>72</v>
      </c>
      <c r="C4" s="47"/>
      <c r="D4" s="47"/>
      <c r="E4" s="47"/>
      <c r="F4" s="47"/>
      <c r="G4" s="47"/>
      <c r="H4" s="47"/>
    </row>
    <row r="5" customFormat="false" ht="13.5" hidden="false" customHeight="true" outlineLevel="0" collapsed="false">
      <c r="A5" s="46" t="s">
        <v>73</v>
      </c>
      <c r="B5" s="47" t="s">
        <v>74</v>
      </c>
      <c r="C5" s="47"/>
      <c r="D5" s="47"/>
      <c r="E5" s="47"/>
      <c r="F5" s="47"/>
      <c r="G5" s="47"/>
      <c r="H5" s="47"/>
    </row>
    <row r="6" customFormat="false" ht="13.5" hidden="false" customHeight="false" outlineLevel="0" collapsed="false">
      <c r="A6" s="46" t="s">
        <v>75</v>
      </c>
      <c r="B6" s="48" t="n">
        <v>4209039610001</v>
      </c>
      <c r="C6" s="48"/>
      <c r="D6" s="48"/>
      <c r="E6" s="48"/>
      <c r="F6" s="48"/>
      <c r="G6" s="48"/>
      <c r="H6" s="48"/>
    </row>
    <row r="7" customFormat="false" ht="13.5" hidden="false" customHeight="true" outlineLevel="0" collapsed="false">
      <c r="A7" s="46" t="s">
        <v>76</v>
      </c>
      <c r="B7" s="47" t="s">
        <v>77</v>
      </c>
      <c r="C7" s="47"/>
      <c r="D7" s="47"/>
      <c r="E7" s="47"/>
      <c r="F7" s="47"/>
      <c r="G7" s="47"/>
      <c r="H7" s="47"/>
    </row>
    <row r="8" customFormat="false" ht="18" hidden="false" customHeight="true" outlineLevel="0" collapsed="false">
      <c r="H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99" t="s">
        <v>145</v>
      </c>
      <c r="B11" s="99"/>
      <c r="C11" s="99"/>
      <c r="D11" s="99"/>
      <c r="E11" s="99"/>
      <c r="F11" s="99"/>
      <c r="G11" s="99"/>
      <c r="H11" s="99"/>
    </row>
    <row r="12" customFormat="false" ht="22.5" hidden="false" customHeight="true" outlineLevel="0" collapsed="false">
      <c r="A12" s="51" t="s">
        <v>210</v>
      </c>
      <c r="B12" s="51"/>
      <c r="C12" s="51"/>
      <c r="D12" s="51"/>
      <c r="E12" s="51"/>
      <c r="F12" s="51"/>
      <c r="G12" s="51"/>
      <c r="H12" s="51"/>
    </row>
    <row r="13" customFormat="false" ht="12.75" hidden="false" customHeight="true" outlineLevel="0" collapsed="false">
      <c r="A13" s="52" t="s">
        <v>80</v>
      </c>
      <c r="B13" s="52"/>
      <c r="C13" s="52"/>
      <c r="D13" s="52"/>
      <c r="E13" s="52"/>
      <c r="F13" s="52"/>
      <c r="G13" s="52"/>
      <c r="H13" s="52"/>
    </row>
    <row r="14" customFormat="false" ht="27" hidden="false" customHeight="true" outlineLevel="0" collapsed="false">
      <c r="A14" s="100" t="s">
        <v>81</v>
      </c>
      <c r="B14" s="101" t="s">
        <v>82</v>
      </c>
      <c r="C14" s="82" t="s">
        <v>85</v>
      </c>
      <c r="D14" s="82"/>
      <c r="E14" s="82"/>
      <c r="F14" s="82" t="s">
        <v>86</v>
      </c>
      <c r="G14" s="82"/>
      <c r="H14" s="82"/>
    </row>
    <row r="15" customFormat="false" ht="69" hidden="false" customHeight="true" outlineLevel="0" collapsed="false">
      <c r="A15" s="100"/>
      <c r="B15" s="101"/>
      <c r="C15" s="82" t="s">
        <v>211</v>
      </c>
      <c r="D15" s="82" t="s">
        <v>212</v>
      </c>
      <c r="E15" s="82" t="s">
        <v>213</v>
      </c>
      <c r="F15" s="82" t="s">
        <v>211</v>
      </c>
      <c r="G15" s="82" t="s">
        <v>214</v>
      </c>
      <c r="H15" s="82" t="s">
        <v>213</v>
      </c>
    </row>
    <row r="16" customFormat="false" ht="12.75" hidden="false" customHeight="false" outlineLevel="0" collapsed="false">
      <c r="A16" s="87" t="n">
        <v>1</v>
      </c>
      <c r="B16" s="87" t="n">
        <v>2</v>
      </c>
      <c r="C16" s="88" t="n">
        <v>3</v>
      </c>
      <c r="D16" s="88" t="n">
        <v>4</v>
      </c>
      <c r="E16" s="88" t="n">
        <v>5</v>
      </c>
      <c r="F16" s="88" t="n">
        <v>6</v>
      </c>
      <c r="G16" s="88" t="n">
        <v>7</v>
      </c>
      <c r="H16" s="86" t="n">
        <v>8</v>
      </c>
    </row>
    <row r="17" customFormat="false" ht="15" hidden="false" customHeight="false" outlineLevel="0" collapsed="false">
      <c r="A17" s="87"/>
      <c r="B17" s="87"/>
      <c r="C17" s="67"/>
      <c r="D17" s="67"/>
      <c r="E17" s="67"/>
      <c r="F17" s="67"/>
      <c r="G17" s="67"/>
      <c r="H17" s="67"/>
    </row>
    <row r="18" customFormat="false" ht="15" hidden="false" customHeight="false" outlineLevel="0" collapsed="false">
      <c r="A18" s="81" t="s">
        <v>88</v>
      </c>
      <c r="B18" s="102" t="s">
        <v>215</v>
      </c>
      <c r="C18" s="67" t="n">
        <f aca="false">C19</f>
        <v>150636465</v>
      </c>
      <c r="D18" s="67" t="n">
        <f aca="false">D19</f>
        <v>2441633</v>
      </c>
      <c r="E18" s="67" t="n">
        <f aca="false">E19</f>
        <v>148194832</v>
      </c>
      <c r="F18" s="67" t="n">
        <f aca="false">F19</f>
        <v>127430087</v>
      </c>
      <c r="G18" s="67" t="n">
        <f aca="false">G19</f>
        <v>1624768</v>
      </c>
      <c r="H18" s="67" t="n">
        <f aca="false">H19</f>
        <v>125805319</v>
      </c>
      <c r="J18" s="74"/>
      <c r="K18" s="74"/>
      <c r="L18" s="74"/>
    </row>
    <row r="19" customFormat="false" ht="15" hidden="false" customHeight="false" outlineLevel="0" collapsed="false">
      <c r="A19" s="81" t="s">
        <v>173</v>
      </c>
      <c r="B19" s="103" t="s">
        <v>216</v>
      </c>
      <c r="C19" s="67" t="n">
        <v>150636465</v>
      </c>
      <c r="D19" s="67" t="n">
        <v>2441633</v>
      </c>
      <c r="E19" s="67" t="n">
        <f aca="false">C19-D19</f>
        <v>148194832</v>
      </c>
      <c r="F19" s="67" t="n">
        <v>127430087</v>
      </c>
      <c r="G19" s="67" t="n">
        <v>1624768</v>
      </c>
      <c r="H19" s="67" t="n">
        <f aca="false">F19-G19</f>
        <v>125805319</v>
      </c>
      <c r="I19" s="74"/>
      <c r="J19" s="74"/>
      <c r="K19" s="74"/>
      <c r="L19" s="74"/>
    </row>
    <row r="20" customFormat="false" ht="15" hidden="false" customHeight="false" outlineLevel="0" collapsed="false">
      <c r="A20" s="81" t="n">
        <v>2</v>
      </c>
      <c r="B20" s="102" t="s">
        <v>217</v>
      </c>
      <c r="C20" s="67" t="n">
        <f aca="false">C21+C22</f>
        <v>488958</v>
      </c>
      <c r="D20" s="67" t="n">
        <f aca="false">D21+D22</f>
        <v>39117</v>
      </c>
      <c r="E20" s="67" t="n">
        <f aca="false">E21+E22</f>
        <v>449841</v>
      </c>
      <c r="F20" s="67" t="n">
        <f aca="false">F21+F22</f>
        <v>635645</v>
      </c>
      <c r="G20" s="67" t="n">
        <f aca="false">G21+G22</f>
        <v>6151</v>
      </c>
      <c r="H20" s="67" t="n">
        <f aca="false">H21+H22</f>
        <v>629494</v>
      </c>
      <c r="I20" s="74"/>
      <c r="J20" s="74"/>
      <c r="K20" s="74"/>
      <c r="L20" s="74"/>
    </row>
    <row r="21" customFormat="false" ht="25.5" hidden="false" customHeight="false" outlineLevel="0" collapsed="false">
      <c r="A21" s="81" t="s">
        <v>92</v>
      </c>
      <c r="B21" s="104" t="s">
        <v>218</v>
      </c>
      <c r="C21" s="67" t="n">
        <v>488958</v>
      </c>
      <c r="D21" s="67" t="n">
        <v>39117</v>
      </c>
      <c r="E21" s="67" t="n">
        <f aca="false">C21-D21</f>
        <v>449841</v>
      </c>
      <c r="F21" s="67" t="n">
        <v>635645</v>
      </c>
      <c r="G21" s="67" t="n">
        <v>6151</v>
      </c>
      <c r="H21" s="67" t="n">
        <f aca="false">F21-G21</f>
        <v>629494</v>
      </c>
      <c r="I21" s="74"/>
      <c r="J21" s="74"/>
      <c r="K21" s="74"/>
      <c r="L21" s="74"/>
    </row>
    <row r="22" customFormat="false" ht="15" hidden="false" customHeight="false" outlineLevel="0" collapsed="false">
      <c r="A22" s="81" t="s">
        <v>94</v>
      </c>
      <c r="B22" s="103" t="s">
        <v>219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f aca="false">F22-G22</f>
        <v>0</v>
      </c>
      <c r="I22" s="74"/>
      <c r="J22" s="74"/>
      <c r="K22" s="74"/>
      <c r="L22" s="74"/>
    </row>
    <row r="23" customFormat="false" ht="15" hidden="false" customHeight="false" outlineLevel="0" collapsed="false">
      <c r="A23" s="81" t="s">
        <v>98</v>
      </c>
      <c r="B23" s="102" t="s">
        <v>220</v>
      </c>
      <c r="C23" s="67" t="n">
        <f aca="false">C24+C25+C26</f>
        <v>93036590</v>
      </c>
      <c r="D23" s="67" t="n">
        <f aca="false">D24+D25+D26</f>
        <v>1240468</v>
      </c>
      <c r="E23" s="67" t="n">
        <f aca="false">E24+E25+E26</f>
        <v>91796122</v>
      </c>
      <c r="F23" s="67" t="n">
        <f aca="false">F24+F25+F26</f>
        <v>98519746</v>
      </c>
      <c r="G23" s="67" t="n">
        <f aca="false">G24+G25+G26</f>
        <v>1508026</v>
      </c>
      <c r="H23" s="67" t="n">
        <f aca="false">H24+H25+H26</f>
        <v>97011720</v>
      </c>
      <c r="I23" s="74"/>
      <c r="J23" s="74"/>
      <c r="K23" s="74"/>
      <c r="L23" s="74"/>
    </row>
    <row r="24" customFormat="false" ht="15" hidden="false" customHeight="false" outlineLevel="0" collapsed="false">
      <c r="A24" s="81" t="s">
        <v>100</v>
      </c>
      <c r="B24" s="103" t="s">
        <v>221</v>
      </c>
      <c r="C24" s="67" t="n">
        <v>29089268</v>
      </c>
      <c r="D24" s="67" t="n">
        <v>355010</v>
      </c>
      <c r="E24" s="67" t="n">
        <f aca="false">C24-D24</f>
        <v>28734258</v>
      </c>
      <c r="F24" s="67" t="n">
        <v>32764565</v>
      </c>
      <c r="G24" s="67" t="n">
        <v>448225</v>
      </c>
      <c r="H24" s="67" t="n">
        <f aca="false">F24-G24</f>
        <v>32316340</v>
      </c>
      <c r="I24" s="74"/>
      <c r="J24" s="74"/>
      <c r="K24" s="74"/>
      <c r="L24" s="74"/>
    </row>
    <row r="25" customFormat="false" ht="15" hidden="false" customHeight="false" outlineLevel="0" collapsed="false">
      <c r="A25" s="81" t="s">
        <v>102</v>
      </c>
      <c r="B25" s="103" t="s">
        <v>222</v>
      </c>
      <c r="C25" s="67" t="n">
        <v>63947322</v>
      </c>
      <c r="D25" s="67" t="n">
        <v>885458</v>
      </c>
      <c r="E25" s="67" t="n">
        <f aca="false">C25-D25</f>
        <v>63061864</v>
      </c>
      <c r="F25" s="67" t="n">
        <v>65755181</v>
      </c>
      <c r="G25" s="67" t="n">
        <v>1059801</v>
      </c>
      <c r="H25" s="67" t="n">
        <f aca="false">F25-G25</f>
        <v>64695380</v>
      </c>
      <c r="I25" s="74"/>
      <c r="J25" s="74"/>
      <c r="K25" s="74"/>
      <c r="L25" s="74"/>
    </row>
    <row r="26" customFormat="false" ht="15" hidden="false" customHeight="false" outlineLevel="0" collapsed="false">
      <c r="A26" s="81" t="s">
        <v>183</v>
      </c>
      <c r="B26" s="103" t="s">
        <v>223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f aca="false">F26-G26</f>
        <v>0</v>
      </c>
      <c r="I26" s="74"/>
      <c r="J26" s="74"/>
      <c r="K26" s="74"/>
      <c r="L26" s="74"/>
    </row>
    <row r="27" customFormat="false" ht="15" hidden="false" customHeight="false" outlineLevel="0" collapsed="false">
      <c r="A27" s="81" t="s">
        <v>104</v>
      </c>
      <c r="B27" s="105" t="s">
        <v>224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f aca="false">F27-G27</f>
        <v>0</v>
      </c>
      <c r="I27" s="74"/>
      <c r="J27" s="74"/>
      <c r="K27" s="74"/>
      <c r="L27" s="74"/>
    </row>
    <row r="28" customFormat="false" ht="15" hidden="false" customHeight="false" outlineLevel="0" collapsed="false">
      <c r="A28" s="106"/>
      <c r="B28" s="107" t="s">
        <v>225</v>
      </c>
      <c r="C28" s="73" t="n">
        <f aca="false">C18+C20+C23+C27</f>
        <v>244162013</v>
      </c>
      <c r="D28" s="73" t="n">
        <f aca="false">D18+D20+D23+D27</f>
        <v>3721218</v>
      </c>
      <c r="E28" s="73" t="n">
        <f aca="false">E18+E20+E23+E27</f>
        <v>240440795</v>
      </c>
      <c r="F28" s="73" t="n">
        <f aca="false">F18+F20+F23+F27</f>
        <v>226585478</v>
      </c>
      <c r="G28" s="73" t="n">
        <f aca="false">G18+G20+G23+G27</f>
        <v>3138945</v>
      </c>
      <c r="H28" s="73" t="n">
        <f aca="false">H18+H20+H23+H27</f>
        <v>223446533</v>
      </c>
      <c r="I28" s="74"/>
      <c r="J28" s="74"/>
      <c r="K28" s="74"/>
      <c r="L28" s="74"/>
    </row>
    <row r="29" customFormat="false" ht="12.75" hidden="false" customHeight="false" outlineLevel="0" collapsed="false">
      <c r="B29" s="97"/>
      <c r="C29" s="97"/>
      <c r="K29" s="74"/>
    </row>
    <row r="32" customFormat="false" ht="12.75" hidden="false" customHeight="false" outlineLevel="0" collapsed="false">
      <c r="B32" s="98" t="s">
        <v>204</v>
      </c>
      <c r="H32" s="49" t="s">
        <v>205</v>
      </c>
    </row>
    <row r="33" customFormat="false" ht="12.75" hidden="false" customHeight="false" outlineLevel="0" collapsed="false">
      <c r="B33" s="98" t="s">
        <v>206</v>
      </c>
      <c r="G33" s="49" t="s">
        <v>207</v>
      </c>
      <c r="H33" s="40" t="s">
        <v>208</v>
      </c>
    </row>
  </sheetData>
  <mergeCells count="12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73.28"/>
    <col collapsed="false" customWidth="true" hidden="false" outlineLevel="0" max="3" min="3" style="40" width="8.99"/>
    <col collapsed="false" customWidth="true" hidden="false" outlineLevel="0" max="4" min="4" style="40" width="2.56"/>
    <col collapsed="false" customWidth="true" hidden="false" outlineLevel="0" max="5" min="5" style="40" width="2.13"/>
    <col collapsed="false" customWidth="true" hidden="false" outlineLevel="0" max="6" min="6" style="40" width="1.99"/>
    <col collapsed="false" customWidth="true" hidden="false" outlineLevel="0" max="8" min="7" style="40" width="14.56"/>
    <col collapsed="false" customWidth="false" hidden="false" outlineLevel="0" max="10" min="9" style="40" width="9.14"/>
    <col collapsed="false" customWidth="true" hidden="false" outlineLevel="0" max="11" min="11" style="40" width="15.41"/>
    <col collapsed="false" customWidth="false" hidden="false" outlineLevel="0" max="257" min="12" style="40" width="9.14"/>
  </cols>
  <sheetData>
    <row r="1" customFormat="false" ht="13.5" hidden="false" customHeight="false" outlineLevel="0" collapsed="false">
      <c r="A1" s="41"/>
      <c r="B1" s="42"/>
      <c r="H1" s="43" t="s">
        <v>1</v>
      </c>
    </row>
    <row r="2" customFormat="false" ht="13.5" hidden="false" customHeight="false" outlineLevel="0" collapsed="false">
      <c r="A2" s="44"/>
      <c r="C2" s="45"/>
      <c r="H2" s="108" t="s">
        <v>226</v>
      </c>
    </row>
    <row r="3" customFormat="false" ht="13.5" hidden="false" customHeight="true" outlineLevel="0" collapsed="false">
      <c r="A3" s="109" t="s">
        <v>69</v>
      </c>
      <c r="B3" s="47" t="s">
        <v>70</v>
      </c>
      <c r="C3" s="47"/>
      <c r="D3" s="47"/>
      <c r="E3" s="47"/>
      <c r="F3" s="47"/>
      <c r="G3" s="47"/>
      <c r="H3" s="47"/>
    </row>
    <row r="4" customFormat="false" ht="13.5" hidden="false" customHeight="true" outlineLevel="0" collapsed="false">
      <c r="A4" s="109" t="s">
        <v>71</v>
      </c>
      <c r="B4" s="47" t="s">
        <v>72</v>
      </c>
      <c r="C4" s="47"/>
      <c r="D4" s="47"/>
      <c r="E4" s="47"/>
      <c r="F4" s="47"/>
      <c r="G4" s="47"/>
      <c r="H4" s="47"/>
    </row>
    <row r="5" customFormat="false" ht="13.5" hidden="false" customHeight="true" outlineLevel="0" collapsed="false">
      <c r="A5" s="109" t="s">
        <v>73</v>
      </c>
      <c r="B5" s="47" t="s">
        <v>74</v>
      </c>
      <c r="C5" s="47"/>
      <c r="D5" s="47"/>
      <c r="E5" s="47"/>
      <c r="F5" s="47"/>
      <c r="G5" s="47"/>
      <c r="H5" s="47"/>
    </row>
    <row r="6" customFormat="false" ht="13.5" hidden="false" customHeight="false" outlineLevel="0" collapsed="false">
      <c r="A6" s="109" t="s">
        <v>75</v>
      </c>
      <c r="B6" s="48" t="n">
        <v>4209039610001</v>
      </c>
      <c r="C6" s="48"/>
      <c r="D6" s="48"/>
      <c r="E6" s="48"/>
      <c r="F6" s="48"/>
      <c r="G6" s="48"/>
      <c r="H6" s="48"/>
    </row>
    <row r="7" customFormat="false" ht="13.5" hidden="false" customHeight="true" outlineLevel="0" collapsed="false">
      <c r="A7" s="109" t="s">
        <v>76</v>
      </c>
      <c r="B7" s="47" t="s">
        <v>77</v>
      </c>
      <c r="C7" s="47"/>
      <c r="D7" s="47"/>
      <c r="E7" s="47"/>
      <c r="F7" s="47"/>
      <c r="G7" s="47"/>
      <c r="H7" s="47"/>
    </row>
    <row r="8" customFormat="false" ht="18" hidden="false" customHeight="true" outlineLevel="0" collapsed="false">
      <c r="H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0" t="s">
        <v>227</v>
      </c>
      <c r="B11" s="50"/>
      <c r="C11" s="50"/>
      <c r="D11" s="50"/>
      <c r="E11" s="50"/>
      <c r="F11" s="50"/>
      <c r="G11" s="50"/>
      <c r="H11" s="50"/>
    </row>
    <row r="12" customFormat="false" ht="22.5" hidden="false" customHeight="true" outlineLevel="0" collapsed="false">
      <c r="A12" s="51" t="s">
        <v>228</v>
      </c>
      <c r="B12" s="51"/>
      <c r="C12" s="51"/>
      <c r="D12" s="51"/>
      <c r="E12" s="51"/>
      <c r="F12" s="51"/>
      <c r="G12" s="51"/>
      <c r="H12" s="51"/>
    </row>
    <row r="13" customFormat="false" ht="12.75" hidden="false" customHeight="true" outlineLevel="0" collapsed="false">
      <c r="A13" s="52" t="s">
        <v>80</v>
      </c>
      <c r="B13" s="52"/>
      <c r="C13" s="52"/>
      <c r="D13" s="52"/>
      <c r="E13" s="52"/>
      <c r="F13" s="52"/>
      <c r="G13" s="52"/>
      <c r="H13" s="52"/>
    </row>
    <row r="14" customFormat="false" ht="40.5" hidden="false" customHeight="true" outlineLevel="0" collapsed="false">
      <c r="A14" s="110" t="s">
        <v>81</v>
      </c>
      <c r="B14" s="111" t="s">
        <v>82</v>
      </c>
      <c r="C14" s="55" t="s">
        <v>83</v>
      </c>
      <c r="D14" s="112" t="s">
        <v>84</v>
      </c>
      <c r="E14" s="112"/>
      <c r="F14" s="112"/>
      <c r="G14" s="113" t="s">
        <v>229</v>
      </c>
      <c r="H14" s="113" t="s">
        <v>230</v>
      </c>
    </row>
    <row r="15" customFormat="false" ht="12.75" hidden="false" customHeight="false" outlineLevel="0" collapsed="false">
      <c r="A15" s="114" t="n">
        <v>1</v>
      </c>
      <c r="B15" s="115" t="n">
        <v>2</v>
      </c>
      <c r="C15" s="116" t="n">
        <v>3</v>
      </c>
      <c r="D15" s="117" t="n">
        <v>4</v>
      </c>
      <c r="E15" s="117"/>
      <c r="F15" s="117"/>
      <c r="G15" s="118" t="n">
        <v>5</v>
      </c>
      <c r="H15" s="119" t="n">
        <v>6</v>
      </c>
    </row>
    <row r="16" customFormat="false" ht="15" hidden="false" customHeight="false" outlineLevel="0" collapsed="false">
      <c r="A16" s="81"/>
      <c r="B16" s="72" t="s">
        <v>231</v>
      </c>
      <c r="C16" s="120"/>
      <c r="D16" s="121"/>
      <c r="E16" s="121"/>
      <c r="F16" s="121"/>
      <c r="G16" s="67"/>
      <c r="H16" s="67"/>
    </row>
    <row r="17" customFormat="false" ht="15" hidden="false" customHeight="false" outlineLevel="0" collapsed="false">
      <c r="A17" s="81" t="s">
        <v>88</v>
      </c>
      <c r="B17" s="68" t="s">
        <v>232</v>
      </c>
      <c r="C17" s="68"/>
      <c r="D17" s="121" t="n">
        <v>2</v>
      </c>
      <c r="E17" s="121" t="n">
        <v>0</v>
      </c>
      <c r="F17" s="121" t="n">
        <v>1</v>
      </c>
      <c r="G17" s="67" t="n">
        <f aca="false">G18+G19+G20</f>
        <v>27787541</v>
      </c>
      <c r="H17" s="67" t="n">
        <f aca="false">H18+H19+H20</f>
        <v>21375930</v>
      </c>
    </row>
    <row r="18" customFormat="false" ht="25.5" hidden="false" customHeight="false" outlineLevel="0" collapsed="false">
      <c r="A18" s="81" t="s">
        <v>173</v>
      </c>
      <c r="B18" s="68" t="s">
        <v>233</v>
      </c>
      <c r="C18" s="68"/>
      <c r="D18" s="121" t="n">
        <v>2</v>
      </c>
      <c r="E18" s="121" t="n">
        <v>0</v>
      </c>
      <c r="F18" s="121" t="n">
        <v>2</v>
      </c>
      <c r="G18" s="67" t="n">
        <v>25593942</v>
      </c>
      <c r="H18" s="67" t="n">
        <v>20275540</v>
      </c>
    </row>
    <row r="19" customFormat="false" ht="25.5" hidden="false" customHeight="false" outlineLevel="0" collapsed="false">
      <c r="A19" s="81" t="s">
        <v>175</v>
      </c>
      <c r="B19" s="68" t="s">
        <v>234</v>
      </c>
      <c r="C19" s="68"/>
      <c r="D19" s="121" t="n">
        <v>2</v>
      </c>
      <c r="E19" s="121" t="n">
        <v>0</v>
      </c>
      <c r="F19" s="121" t="n">
        <v>3</v>
      </c>
      <c r="G19" s="67" t="n">
        <v>2193599</v>
      </c>
      <c r="H19" s="67" t="n">
        <v>1100390</v>
      </c>
    </row>
    <row r="20" customFormat="false" ht="25.5" hidden="false" customHeight="false" outlineLevel="0" collapsed="false">
      <c r="A20" s="81" t="s">
        <v>177</v>
      </c>
      <c r="B20" s="68" t="s">
        <v>235</v>
      </c>
      <c r="C20" s="68"/>
      <c r="D20" s="121" t="n">
        <v>2</v>
      </c>
      <c r="E20" s="121" t="n">
        <v>0</v>
      </c>
      <c r="F20" s="121" t="n">
        <v>4</v>
      </c>
      <c r="G20" s="67" t="n">
        <v>0</v>
      </c>
      <c r="H20" s="67" t="n">
        <v>0</v>
      </c>
    </row>
    <row r="21" customFormat="false" ht="15" hidden="false" customHeight="false" outlineLevel="0" collapsed="false">
      <c r="A21" s="81" t="s">
        <v>90</v>
      </c>
      <c r="B21" s="68" t="s">
        <v>236</v>
      </c>
      <c r="C21" s="68"/>
      <c r="D21" s="121" t="n">
        <v>2</v>
      </c>
      <c r="E21" s="121" t="n">
        <v>0</v>
      </c>
      <c r="F21" s="121" t="n">
        <v>5</v>
      </c>
      <c r="G21" s="67" t="n">
        <f aca="false">G22+G23</f>
        <v>4024755</v>
      </c>
      <c r="H21" s="67" t="n">
        <f aca="false">H22+H23</f>
        <v>3301267</v>
      </c>
    </row>
    <row r="22" customFormat="false" ht="25.5" hidden="false" customHeight="false" outlineLevel="0" collapsed="false">
      <c r="A22" s="81" t="s">
        <v>92</v>
      </c>
      <c r="B22" s="68" t="s">
        <v>237</v>
      </c>
      <c r="C22" s="68"/>
      <c r="D22" s="121" t="n">
        <v>2</v>
      </c>
      <c r="E22" s="121" t="n">
        <v>0</v>
      </c>
      <c r="F22" s="121" t="n">
        <v>6</v>
      </c>
      <c r="G22" s="67" t="n">
        <v>4024755</v>
      </c>
      <c r="H22" s="67" t="n">
        <v>3301267</v>
      </c>
    </row>
    <row r="23" customFormat="false" ht="25.5" hidden="false" customHeight="false" outlineLevel="0" collapsed="false">
      <c r="A23" s="81" t="s">
        <v>94</v>
      </c>
      <c r="B23" s="68" t="s">
        <v>238</v>
      </c>
      <c r="C23" s="68"/>
      <c r="D23" s="121" t="n">
        <v>2</v>
      </c>
      <c r="E23" s="121" t="n">
        <v>0</v>
      </c>
      <c r="F23" s="121" t="n">
        <v>7</v>
      </c>
      <c r="G23" s="67" t="n">
        <v>0</v>
      </c>
      <c r="H23" s="67" t="n">
        <v>0</v>
      </c>
    </row>
    <row r="24" customFormat="false" ht="27" hidden="false" customHeight="false" outlineLevel="0" collapsed="false">
      <c r="A24" s="81" t="s">
        <v>98</v>
      </c>
      <c r="B24" s="72" t="s">
        <v>239</v>
      </c>
      <c r="C24" s="93"/>
      <c r="D24" s="121" t="n">
        <v>2</v>
      </c>
      <c r="E24" s="121" t="n">
        <v>0</v>
      </c>
      <c r="F24" s="121" t="n">
        <v>8</v>
      </c>
      <c r="G24" s="73" t="n">
        <f aca="false">G17-G21</f>
        <v>23762786</v>
      </c>
      <c r="H24" s="73" t="n">
        <f aca="false">H17-H21</f>
        <v>18074663</v>
      </c>
    </row>
    <row r="25" customFormat="false" ht="15" hidden="false" customHeight="false" outlineLevel="0" collapsed="false">
      <c r="A25" s="81" t="s">
        <v>104</v>
      </c>
      <c r="B25" s="68" t="s">
        <v>240</v>
      </c>
      <c r="C25" s="95"/>
      <c r="D25" s="121" t="n">
        <v>2</v>
      </c>
      <c r="E25" s="121" t="n">
        <v>0</v>
      </c>
      <c r="F25" s="121" t="n">
        <v>9</v>
      </c>
      <c r="G25" s="67" t="n">
        <v>16228481</v>
      </c>
      <c r="H25" s="67" t="n">
        <v>14427521</v>
      </c>
    </row>
    <row r="26" customFormat="false" ht="15" hidden="false" customHeight="false" outlineLevel="0" collapsed="false">
      <c r="A26" s="81" t="s">
        <v>114</v>
      </c>
      <c r="B26" s="68" t="s">
        <v>241</v>
      </c>
      <c r="C26" s="95"/>
      <c r="D26" s="121" t="n">
        <v>2</v>
      </c>
      <c r="E26" s="121" t="n">
        <v>1</v>
      </c>
      <c r="F26" s="121" t="n">
        <v>0</v>
      </c>
      <c r="G26" s="67" t="n">
        <v>4650728</v>
      </c>
      <c r="H26" s="67" t="n">
        <v>4560281</v>
      </c>
    </row>
    <row r="27" customFormat="false" ht="15" hidden="false" customHeight="false" outlineLevel="0" collapsed="false">
      <c r="A27" s="81" t="s">
        <v>116</v>
      </c>
      <c r="B27" s="72" t="s">
        <v>242</v>
      </c>
      <c r="C27" s="72"/>
      <c r="D27" s="121" t="n">
        <v>2</v>
      </c>
      <c r="E27" s="121" t="n">
        <v>1</v>
      </c>
      <c r="F27" s="121" t="n">
        <v>1</v>
      </c>
      <c r="G27" s="73" t="n">
        <f aca="false">G25-G26</f>
        <v>11577753</v>
      </c>
      <c r="H27" s="73" t="n">
        <f aca="false">H25-H26</f>
        <v>9867240</v>
      </c>
    </row>
    <row r="28" customFormat="false" ht="15" hidden="false" customHeight="false" outlineLevel="0" collapsed="false">
      <c r="A28" s="81" t="s">
        <v>118</v>
      </c>
      <c r="B28" s="68" t="s">
        <v>243</v>
      </c>
      <c r="C28" s="68"/>
      <c r="D28" s="121" t="n">
        <v>2</v>
      </c>
      <c r="E28" s="121" t="n">
        <v>1</v>
      </c>
      <c r="F28" s="121" t="n">
        <v>2</v>
      </c>
      <c r="G28" s="67" t="n">
        <f aca="false">G29+G30+G31+G32+G33</f>
        <v>-1462589</v>
      </c>
      <c r="H28" s="67" t="n">
        <f aca="false">H29+H30+H31+H32+H33</f>
        <v>-4706665</v>
      </c>
    </row>
    <row r="29" customFormat="false" ht="25.5" hidden="false" customHeight="false" outlineLevel="0" collapsed="false">
      <c r="A29" s="81" t="s">
        <v>244</v>
      </c>
      <c r="B29" s="68" t="s">
        <v>245</v>
      </c>
      <c r="C29" s="70"/>
      <c r="D29" s="121" t="n">
        <v>2</v>
      </c>
      <c r="E29" s="121" t="n">
        <v>1</v>
      </c>
      <c r="F29" s="121" t="n">
        <v>3</v>
      </c>
      <c r="G29" s="67" t="n">
        <v>-1085392</v>
      </c>
      <c r="H29" s="67" t="n">
        <v>-4118165</v>
      </c>
    </row>
    <row r="30" customFormat="false" ht="25.5" hidden="false" customHeight="false" outlineLevel="0" collapsed="false">
      <c r="A30" s="81" t="s">
        <v>246</v>
      </c>
      <c r="B30" s="68" t="s">
        <v>247</v>
      </c>
      <c r="C30" s="70"/>
      <c r="D30" s="121" t="n">
        <v>2</v>
      </c>
      <c r="E30" s="121" t="n">
        <v>1</v>
      </c>
      <c r="F30" s="121" t="n">
        <v>4</v>
      </c>
      <c r="G30" s="67" t="n">
        <v>111657</v>
      </c>
      <c r="H30" s="67" t="n">
        <v>-85153</v>
      </c>
    </row>
    <row r="31" customFormat="false" ht="25.5" hidden="false" customHeight="false" outlineLevel="0" collapsed="false">
      <c r="A31" s="81" t="s">
        <v>248</v>
      </c>
      <c r="B31" s="68" t="s">
        <v>249</v>
      </c>
      <c r="C31" s="70"/>
      <c r="D31" s="121" t="n">
        <v>2</v>
      </c>
      <c r="E31" s="121" t="n">
        <v>1</v>
      </c>
      <c r="F31" s="121" t="n">
        <v>5</v>
      </c>
      <c r="G31" s="67" t="n">
        <v>-582398</v>
      </c>
      <c r="H31" s="67" t="n">
        <v>-853677</v>
      </c>
    </row>
    <row r="32" customFormat="false" ht="15" hidden="false" customHeight="false" outlineLevel="0" collapsed="false">
      <c r="A32" s="81" t="s">
        <v>250</v>
      </c>
      <c r="B32" s="68" t="s">
        <v>251</v>
      </c>
      <c r="C32" s="70"/>
      <c r="D32" s="121" t="n">
        <v>2</v>
      </c>
      <c r="E32" s="121" t="n">
        <v>1</v>
      </c>
      <c r="F32" s="121" t="n">
        <v>6</v>
      </c>
      <c r="G32" s="67" t="n">
        <v>9726</v>
      </c>
      <c r="H32" s="67" t="n">
        <v>605955</v>
      </c>
    </row>
    <row r="33" customFormat="false" ht="15" hidden="false" customHeight="false" outlineLevel="0" collapsed="false">
      <c r="A33" s="81" t="s">
        <v>252</v>
      </c>
      <c r="B33" s="68" t="s">
        <v>253</v>
      </c>
      <c r="C33" s="70"/>
      <c r="D33" s="121" t="n">
        <v>2</v>
      </c>
      <c r="E33" s="121" t="n">
        <v>1</v>
      </c>
      <c r="F33" s="121" t="n">
        <v>7</v>
      </c>
      <c r="G33" s="67" t="n">
        <v>83818</v>
      </c>
      <c r="H33" s="67" t="n">
        <v>-255625</v>
      </c>
    </row>
    <row r="34" customFormat="false" ht="15" hidden="false" customHeight="false" outlineLevel="0" collapsed="false">
      <c r="A34" s="81" t="s">
        <v>120</v>
      </c>
      <c r="B34" s="68" t="s">
        <v>254</v>
      </c>
      <c r="C34" s="68"/>
      <c r="D34" s="121" t="n">
        <v>2</v>
      </c>
      <c r="E34" s="121" t="n">
        <v>1</v>
      </c>
      <c r="F34" s="121" t="n">
        <v>8</v>
      </c>
      <c r="G34" s="67" t="n">
        <f aca="false">G35+G36+G37+G38+G39+G40+G41+G42</f>
        <v>-341403</v>
      </c>
      <c r="H34" s="67" t="n">
        <f aca="false">H35+H36+H37+H38+H39+H40+H41+H42</f>
        <v>150470</v>
      </c>
    </row>
    <row r="35" customFormat="false" ht="17.25" hidden="false" customHeight="true" outlineLevel="0" collapsed="false">
      <c r="A35" s="81" t="s">
        <v>255</v>
      </c>
      <c r="B35" s="68" t="s">
        <v>256</v>
      </c>
      <c r="C35" s="70"/>
      <c r="D35" s="121" t="n">
        <v>2</v>
      </c>
      <c r="E35" s="121" t="n">
        <v>1</v>
      </c>
      <c r="F35" s="121" t="n">
        <v>9</v>
      </c>
      <c r="G35" s="67" t="n">
        <v>0</v>
      </c>
      <c r="H35" s="67" t="n">
        <v>0</v>
      </c>
    </row>
    <row r="36" customFormat="false" ht="25.5" hidden="false" customHeight="false" outlineLevel="0" collapsed="false">
      <c r="A36" s="81" t="s">
        <v>257</v>
      </c>
      <c r="B36" s="68" t="s">
        <v>258</v>
      </c>
      <c r="C36" s="70"/>
      <c r="D36" s="121" t="n">
        <v>2</v>
      </c>
      <c r="E36" s="121" t="n">
        <v>2</v>
      </c>
      <c r="F36" s="121" t="n">
        <v>0</v>
      </c>
      <c r="G36" s="67" t="n">
        <v>-411696</v>
      </c>
      <c r="H36" s="67" t="n">
        <v>0</v>
      </c>
    </row>
    <row r="37" customFormat="false" ht="15" hidden="false" customHeight="false" outlineLevel="0" collapsed="false">
      <c r="A37" s="81" t="s">
        <v>259</v>
      </c>
      <c r="B37" s="68" t="s">
        <v>260</v>
      </c>
      <c r="C37" s="70"/>
      <c r="D37" s="121" t="n">
        <v>2</v>
      </c>
      <c r="E37" s="121" t="n">
        <v>2</v>
      </c>
      <c r="F37" s="121" t="n">
        <v>1</v>
      </c>
      <c r="G37" s="67" t="n">
        <v>0</v>
      </c>
      <c r="H37" s="67" t="n">
        <v>0</v>
      </c>
    </row>
    <row r="38" customFormat="false" ht="25.5" hidden="false" customHeight="false" outlineLevel="0" collapsed="false">
      <c r="A38" s="81" t="s">
        <v>261</v>
      </c>
      <c r="B38" s="68" t="s">
        <v>262</v>
      </c>
      <c r="C38" s="70"/>
      <c r="D38" s="121" t="n">
        <v>2</v>
      </c>
      <c r="E38" s="121" t="n">
        <v>2</v>
      </c>
      <c r="F38" s="121" t="n">
        <v>2</v>
      </c>
      <c r="G38" s="67" t="n">
        <v>-84694</v>
      </c>
      <c r="H38" s="67" t="n">
        <v>0</v>
      </c>
    </row>
    <row r="39" customFormat="false" ht="15" hidden="false" customHeight="true" outlineLevel="0" collapsed="false">
      <c r="A39" s="81" t="s">
        <v>263</v>
      </c>
      <c r="B39" s="68" t="s">
        <v>264</v>
      </c>
      <c r="C39" s="70"/>
      <c r="D39" s="121" t="n">
        <v>2</v>
      </c>
      <c r="E39" s="121" t="n">
        <v>2</v>
      </c>
      <c r="F39" s="121" t="n">
        <v>3</v>
      </c>
      <c r="G39" s="67" t="n">
        <v>0</v>
      </c>
      <c r="H39" s="67" t="n">
        <v>0</v>
      </c>
    </row>
    <row r="40" customFormat="false" ht="25.5" hidden="false" customHeight="false" outlineLevel="0" collapsed="false">
      <c r="A40" s="81" t="s">
        <v>265</v>
      </c>
      <c r="B40" s="68" t="s">
        <v>266</v>
      </c>
      <c r="C40" s="70"/>
      <c r="D40" s="121" t="n">
        <v>2</v>
      </c>
      <c r="E40" s="121" t="n">
        <v>2</v>
      </c>
      <c r="F40" s="121" t="n">
        <v>4</v>
      </c>
      <c r="G40" s="67" t="n">
        <v>0</v>
      </c>
      <c r="H40" s="67" t="n">
        <v>0</v>
      </c>
    </row>
    <row r="41" customFormat="false" ht="15" hidden="false" customHeight="false" outlineLevel="0" collapsed="false">
      <c r="A41" s="81" t="s">
        <v>267</v>
      </c>
      <c r="B41" s="68" t="s">
        <v>268</v>
      </c>
      <c r="C41" s="70"/>
      <c r="D41" s="121" t="n">
        <v>2</v>
      </c>
      <c r="E41" s="121" t="n">
        <v>2</v>
      </c>
      <c r="F41" s="121" t="n">
        <v>5</v>
      </c>
      <c r="G41" s="67" t="n">
        <v>0</v>
      </c>
      <c r="H41" s="67" t="n">
        <v>0</v>
      </c>
    </row>
    <row r="42" customFormat="false" ht="15" hidden="false" customHeight="false" outlineLevel="0" collapsed="false">
      <c r="A42" s="81" t="s">
        <v>269</v>
      </c>
      <c r="B42" s="68" t="s">
        <v>270</v>
      </c>
      <c r="C42" s="70"/>
      <c r="D42" s="121" t="n">
        <v>2</v>
      </c>
      <c r="E42" s="121" t="n">
        <v>2</v>
      </c>
      <c r="F42" s="121" t="n">
        <v>6</v>
      </c>
      <c r="G42" s="67" t="n">
        <v>154987</v>
      </c>
      <c r="H42" s="67" t="n">
        <v>150470</v>
      </c>
    </row>
    <row r="43" customFormat="false" ht="15" hidden="false" customHeight="false" outlineLevel="0" collapsed="false">
      <c r="A43" s="81" t="s">
        <v>122</v>
      </c>
      <c r="B43" s="68" t="s">
        <v>271</v>
      </c>
      <c r="C43" s="72"/>
      <c r="D43" s="121" t="n">
        <v>2</v>
      </c>
      <c r="E43" s="121" t="n">
        <v>2</v>
      </c>
      <c r="F43" s="121" t="n">
        <v>7</v>
      </c>
      <c r="G43" s="67" t="n">
        <v>0</v>
      </c>
      <c r="H43" s="67" t="n">
        <v>0</v>
      </c>
    </row>
    <row r="44" customFormat="false" ht="15" hidden="false" customHeight="false" outlineLevel="0" collapsed="false">
      <c r="A44" s="81" t="s">
        <v>124</v>
      </c>
      <c r="B44" s="68" t="s">
        <v>272</v>
      </c>
      <c r="C44" s="72"/>
      <c r="D44" s="121" t="n">
        <v>2</v>
      </c>
      <c r="E44" s="121" t="n">
        <v>2</v>
      </c>
      <c r="F44" s="121" t="n">
        <v>8</v>
      </c>
      <c r="G44" s="67" t="n">
        <v>386968</v>
      </c>
      <c r="H44" s="67" t="n">
        <v>1891459</v>
      </c>
    </row>
    <row r="45" customFormat="false" ht="15" hidden="false" customHeight="false" outlineLevel="0" collapsed="false">
      <c r="A45" s="81" t="s">
        <v>126</v>
      </c>
      <c r="B45" s="68" t="s">
        <v>273</v>
      </c>
      <c r="C45" s="68"/>
      <c r="D45" s="121" t="n">
        <v>2</v>
      </c>
      <c r="E45" s="121" t="n">
        <v>2</v>
      </c>
      <c r="F45" s="121" t="n">
        <v>9</v>
      </c>
      <c r="G45" s="67" t="n">
        <f aca="false">G46+G47+G48+G49+G50+G51+G52+G53+G54+G55+G56</f>
        <v>166045</v>
      </c>
      <c r="H45" s="67" t="n">
        <f aca="false">H46+H47+H48+H49+H50+H51+H52+H53+H54+H55+H56</f>
        <v>133291</v>
      </c>
    </row>
    <row r="46" customFormat="false" ht="15" hidden="false" customHeight="false" outlineLevel="0" collapsed="false">
      <c r="A46" s="81" t="s">
        <v>274</v>
      </c>
      <c r="B46" s="68" t="s">
        <v>275</v>
      </c>
      <c r="C46" s="70"/>
      <c r="D46" s="121" t="n">
        <v>2</v>
      </c>
      <c r="E46" s="121" t="n">
        <v>3</v>
      </c>
      <c r="F46" s="121" t="n">
        <v>0</v>
      </c>
      <c r="G46" s="67" t="n">
        <v>22463</v>
      </c>
      <c r="H46" s="67" t="n">
        <v>88797</v>
      </c>
    </row>
    <row r="47" customFormat="false" ht="25.5" hidden="false" customHeight="false" outlineLevel="0" collapsed="false">
      <c r="A47" s="81" t="s">
        <v>276</v>
      </c>
      <c r="B47" s="68" t="s">
        <v>277</v>
      </c>
      <c r="C47" s="70"/>
      <c r="D47" s="121" t="n">
        <v>2</v>
      </c>
      <c r="E47" s="121" t="n">
        <v>3</v>
      </c>
      <c r="F47" s="121" t="n">
        <v>1</v>
      </c>
      <c r="G47" s="67" t="n">
        <v>0</v>
      </c>
      <c r="H47" s="67" t="n">
        <v>0</v>
      </c>
    </row>
    <row r="48" customFormat="false" ht="38.25" hidden="false" customHeight="false" outlineLevel="0" collapsed="false">
      <c r="A48" s="81" t="s">
        <v>278</v>
      </c>
      <c r="B48" s="68" t="s">
        <v>279</v>
      </c>
      <c r="C48" s="70"/>
      <c r="D48" s="121" t="n">
        <v>2</v>
      </c>
      <c r="E48" s="121" t="n">
        <v>3</v>
      </c>
      <c r="F48" s="121" t="n">
        <v>2</v>
      </c>
      <c r="G48" s="67" t="n">
        <v>0</v>
      </c>
      <c r="H48" s="67" t="n">
        <v>0</v>
      </c>
    </row>
    <row r="49" customFormat="false" ht="15" hidden="false" customHeight="false" outlineLevel="0" collapsed="false">
      <c r="A49" s="81" t="s">
        <v>280</v>
      </c>
      <c r="B49" s="68" t="s">
        <v>281</v>
      </c>
      <c r="C49" s="70"/>
      <c r="D49" s="121" t="n">
        <v>2</v>
      </c>
      <c r="E49" s="121" t="n">
        <v>3</v>
      </c>
      <c r="F49" s="121" t="n">
        <v>3</v>
      </c>
      <c r="G49" s="67" t="n">
        <v>0</v>
      </c>
      <c r="H49" s="67" t="n">
        <v>0</v>
      </c>
    </row>
    <row r="50" customFormat="false" ht="25.5" hidden="false" customHeight="false" outlineLevel="0" collapsed="false">
      <c r="A50" s="81" t="s">
        <v>282</v>
      </c>
      <c r="B50" s="68" t="s">
        <v>283</v>
      </c>
      <c r="C50" s="70"/>
      <c r="D50" s="121" t="n">
        <v>2</v>
      </c>
      <c r="E50" s="121" t="n">
        <v>3</v>
      </c>
      <c r="F50" s="121" t="n">
        <v>4</v>
      </c>
      <c r="G50" s="67" t="n">
        <v>0</v>
      </c>
      <c r="H50" s="67" t="n">
        <v>0</v>
      </c>
    </row>
    <row r="51" customFormat="false" ht="25.5" hidden="false" customHeight="false" outlineLevel="0" collapsed="false">
      <c r="A51" s="81" t="s">
        <v>284</v>
      </c>
      <c r="B51" s="68" t="s">
        <v>285</v>
      </c>
      <c r="C51" s="70"/>
      <c r="D51" s="121" t="n">
        <v>2</v>
      </c>
      <c r="E51" s="121" t="n">
        <v>3</v>
      </c>
      <c r="F51" s="121" t="n">
        <v>5</v>
      </c>
      <c r="G51" s="67" t="n">
        <v>0</v>
      </c>
      <c r="H51" s="67" t="n">
        <v>0</v>
      </c>
    </row>
    <row r="52" customFormat="false" ht="15" hidden="false" customHeight="false" outlineLevel="0" collapsed="false">
      <c r="A52" s="81" t="s">
        <v>286</v>
      </c>
      <c r="B52" s="68" t="s">
        <v>287</v>
      </c>
      <c r="C52" s="70"/>
      <c r="D52" s="121" t="n">
        <v>2</v>
      </c>
      <c r="E52" s="121" t="n">
        <v>3</v>
      </c>
      <c r="F52" s="121" t="n">
        <v>6</v>
      </c>
      <c r="G52" s="67" t="n">
        <v>0</v>
      </c>
      <c r="H52" s="67" t="n">
        <v>0</v>
      </c>
    </row>
    <row r="53" customFormat="false" ht="25.5" hidden="false" customHeight="false" outlineLevel="0" collapsed="false">
      <c r="A53" s="81" t="s">
        <v>288</v>
      </c>
      <c r="B53" s="68" t="s">
        <v>289</v>
      </c>
      <c r="C53" s="70"/>
      <c r="D53" s="121" t="n">
        <v>2</v>
      </c>
      <c r="E53" s="121" t="n">
        <v>3</v>
      </c>
      <c r="F53" s="121" t="n">
        <v>7</v>
      </c>
      <c r="G53" s="67" t="n">
        <v>0</v>
      </c>
      <c r="H53" s="67" t="n">
        <v>0</v>
      </c>
    </row>
    <row r="54" customFormat="false" ht="15" hidden="false" customHeight="false" outlineLevel="0" collapsed="false">
      <c r="A54" s="81" t="s">
        <v>290</v>
      </c>
      <c r="B54" s="68" t="s">
        <v>291</v>
      </c>
      <c r="C54" s="70"/>
      <c r="D54" s="121" t="n">
        <v>2</v>
      </c>
      <c r="E54" s="121" t="n">
        <v>3</v>
      </c>
      <c r="F54" s="121" t="n">
        <v>8</v>
      </c>
      <c r="G54" s="67" t="n">
        <v>130242</v>
      </c>
      <c r="H54" s="67" t="n">
        <v>15605</v>
      </c>
    </row>
    <row r="55" customFormat="false" ht="15" hidden="false" customHeight="false" outlineLevel="0" collapsed="false">
      <c r="A55" s="81" t="s">
        <v>292</v>
      </c>
      <c r="B55" s="68" t="s">
        <v>293</v>
      </c>
      <c r="C55" s="70"/>
      <c r="D55" s="121" t="n">
        <v>2</v>
      </c>
      <c r="E55" s="121" t="n">
        <v>3</v>
      </c>
      <c r="F55" s="121" t="n">
        <v>9</v>
      </c>
      <c r="G55" s="67" t="n">
        <v>20055</v>
      </c>
      <c r="H55" s="67" t="n">
        <v>12200</v>
      </c>
    </row>
    <row r="56" customFormat="false" ht="25.5" hidden="false" customHeight="false" outlineLevel="0" collapsed="false">
      <c r="A56" s="81" t="s">
        <v>294</v>
      </c>
      <c r="B56" s="68" t="s">
        <v>295</v>
      </c>
      <c r="C56" s="70"/>
      <c r="D56" s="121" t="n">
        <v>2</v>
      </c>
      <c r="E56" s="121" t="n">
        <v>4</v>
      </c>
      <c r="F56" s="121" t="n">
        <v>0</v>
      </c>
      <c r="G56" s="67" t="n">
        <v>-6715</v>
      </c>
      <c r="H56" s="67" t="n">
        <v>16689</v>
      </c>
    </row>
    <row r="57" customFormat="false" ht="15" hidden="false" customHeight="false" outlineLevel="0" collapsed="false">
      <c r="A57" s="81" t="s">
        <v>128</v>
      </c>
      <c r="B57" s="68" t="s">
        <v>296</v>
      </c>
      <c r="C57" s="72"/>
      <c r="D57" s="121" t="n">
        <v>2</v>
      </c>
      <c r="E57" s="121" t="n">
        <v>4</v>
      </c>
      <c r="F57" s="121" t="n">
        <v>1</v>
      </c>
      <c r="G57" s="67" t="n">
        <v>0</v>
      </c>
      <c r="H57" s="67" t="n">
        <v>0</v>
      </c>
    </row>
    <row r="58" customFormat="false" ht="15" hidden="false" customHeight="false" outlineLevel="0" collapsed="false">
      <c r="A58" s="81" t="s">
        <v>130</v>
      </c>
      <c r="B58" s="68" t="s">
        <v>297</v>
      </c>
      <c r="C58" s="72"/>
      <c r="D58" s="121" t="n">
        <v>2</v>
      </c>
      <c r="E58" s="121" t="n">
        <v>4</v>
      </c>
      <c r="F58" s="121" t="n">
        <v>2</v>
      </c>
      <c r="G58" s="67" t="n">
        <v>198257</v>
      </c>
      <c r="H58" s="67" t="n">
        <v>222635</v>
      </c>
    </row>
    <row r="59" customFormat="false" ht="15" hidden="false" customHeight="false" outlineLevel="0" collapsed="false">
      <c r="A59" s="81" t="s">
        <v>132</v>
      </c>
      <c r="B59" s="68" t="s">
        <v>298</v>
      </c>
      <c r="C59" s="72"/>
      <c r="D59" s="121" t="n">
        <v>2</v>
      </c>
      <c r="E59" s="121" t="n">
        <v>4</v>
      </c>
      <c r="F59" s="121" t="n">
        <v>3</v>
      </c>
      <c r="G59" s="67" t="n">
        <v>10597784</v>
      </c>
      <c r="H59" s="67" t="n">
        <v>8972143</v>
      </c>
    </row>
    <row r="60" customFormat="false" ht="15" hidden="false" customHeight="false" outlineLevel="0" collapsed="false">
      <c r="A60" s="81" t="s">
        <v>134</v>
      </c>
      <c r="B60" s="68" t="s">
        <v>299</v>
      </c>
      <c r="C60" s="72"/>
      <c r="D60" s="121" t="n">
        <v>2</v>
      </c>
      <c r="E60" s="121" t="n">
        <v>4</v>
      </c>
      <c r="F60" s="121" t="n">
        <v>4</v>
      </c>
      <c r="G60" s="67" t="n">
        <v>2464500</v>
      </c>
      <c r="H60" s="67" t="n">
        <v>2371481</v>
      </c>
    </row>
    <row r="61" customFormat="false" ht="15" hidden="false" customHeight="false" outlineLevel="0" collapsed="false">
      <c r="A61" s="81" t="s">
        <v>136</v>
      </c>
      <c r="B61" s="68" t="s">
        <v>300</v>
      </c>
      <c r="C61" s="72"/>
      <c r="D61" s="121" t="n">
        <v>2</v>
      </c>
      <c r="E61" s="121" t="n">
        <v>4</v>
      </c>
      <c r="F61" s="121" t="n">
        <v>5</v>
      </c>
      <c r="G61" s="67" t="n">
        <v>9141724</v>
      </c>
      <c r="H61" s="67" t="n">
        <v>6830498</v>
      </c>
    </row>
    <row r="62" customFormat="false" ht="15" hidden="false" customHeight="false" outlineLevel="0" collapsed="false">
      <c r="A62" s="81" t="s">
        <v>138</v>
      </c>
      <c r="B62" s="68" t="s">
        <v>301</v>
      </c>
      <c r="C62" s="72"/>
      <c r="D62" s="121" t="n">
        <v>2</v>
      </c>
      <c r="E62" s="121" t="n">
        <v>4</v>
      </c>
      <c r="F62" s="121" t="n">
        <v>6</v>
      </c>
      <c r="G62" s="67" t="n">
        <v>0</v>
      </c>
      <c r="H62" s="67" t="n">
        <v>0</v>
      </c>
    </row>
    <row r="63" customFormat="false" ht="15" hidden="false" customHeight="false" outlineLevel="0" collapsed="false">
      <c r="A63" s="81" t="s">
        <v>140</v>
      </c>
      <c r="B63" s="68" t="s">
        <v>302</v>
      </c>
      <c r="C63" s="72"/>
      <c r="D63" s="121" t="n">
        <v>2</v>
      </c>
      <c r="E63" s="121" t="n">
        <v>4</v>
      </c>
      <c r="F63" s="121" t="n">
        <v>7</v>
      </c>
      <c r="G63" s="67" t="n">
        <v>0</v>
      </c>
      <c r="H63" s="67" t="n">
        <v>0</v>
      </c>
      <c r="K63" s="74"/>
    </row>
    <row r="64" customFormat="false" ht="26.25" hidden="false" customHeight="false" outlineLevel="0" collapsed="false">
      <c r="A64" s="81" t="s">
        <v>303</v>
      </c>
      <c r="B64" s="72" t="s">
        <v>304</v>
      </c>
      <c r="C64" s="93"/>
      <c r="D64" s="121" t="n">
        <v>2</v>
      </c>
      <c r="E64" s="121" t="n">
        <v>4</v>
      </c>
      <c r="F64" s="121" t="n">
        <v>8</v>
      </c>
      <c r="G64" s="73" t="n">
        <f aca="false">G24+G27+G28+G34+G43+G44+G45+G57+G58-G59-G60-G61+G62-G63</f>
        <v>12083809</v>
      </c>
      <c r="H64" s="73" t="n">
        <f aca="false">H24+H27+H28+H34+H43+H44+H45+H57+H58-H59-H60-H61+H62-H63</f>
        <v>7458971</v>
      </c>
      <c r="K64" s="74"/>
    </row>
    <row r="65" customFormat="false" ht="26.25" hidden="false" customHeight="false" outlineLevel="0" collapsed="false">
      <c r="A65" s="81" t="s">
        <v>305</v>
      </c>
      <c r="B65" s="72" t="s">
        <v>306</v>
      </c>
      <c r="C65" s="93"/>
      <c r="D65" s="121" t="n">
        <v>2</v>
      </c>
      <c r="E65" s="121" t="n">
        <v>4</v>
      </c>
      <c r="F65" s="121" t="n">
        <v>9</v>
      </c>
      <c r="G65" s="73" t="n">
        <v>0</v>
      </c>
      <c r="H65" s="73" t="n">
        <v>0</v>
      </c>
      <c r="I65" s="122"/>
      <c r="J65" s="122"/>
      <c r="K65" s="122"/>
      <c r="L65" s="122"/>
      <c r="M65" s="122"/>
      <c r="N65" s="122"/>
    </row>
    <row r="66" customFormat="false" ht="15" hidden="false" customHeight="false" outlineLevel="0" collapsed="false">
      <c r="A66" s="81" t="s">
        <v>307</v>
      </c>
      <c r="B66" s="68" t="s">
        <v>308</v>
      </c>
      <c r="C66" s="68"/>
      <c r="D66" s="121" t="n">
        <v>2</v>
      </c>
      <c r="E66" s="121" t="n">
        <v>5</v>
      </c>
      <c r="F66" s="121" t="n">
        <v>0</v>
      </c>
      <c r="G66" s="67" t="n">
        <v>0</v>
      </c>
      <c r="H66" s="67" t="n">
        <v>0</v>
      </c>
    </row>
    <row r="67" customFormat="false" ht="15" hidden="false" customHeight="false" outlineLevel="0" collapsed="false">
      <c r="A67" s="81" t="s">
        <v>309</v>
      </c>
      <c r="B67" s="68" t="s">
        <v>310</v>
      </c>
      <c r="C67" s="68"/>
      <c r="D67" s="121" t="n">
        <v>2</v>
      </c>
      <c r="E67" s="121" t="n">
        <v>5</v>
      </c>
      <c r="F67" s="121" t="n">
        <v>1</v>
      </c>
      <c r="G67" s="67" t="n">
        <f aca="false">G68-G69+G70-G71</f>
        <v>0</v>
      </c>
      <c r="H67" s="67" t="n">
        <f aca="false">H68-H69+H70-H71</f>
        <v>0</v>
      </c>
    </row>
    <row r="68" customFormat="false" ht="15" hidden="false" customHeight="false" outlineLevel="0" collapsed="false">
      <c r="A68" s="81" t="s">
        <v>311</v>
      </c>
      <c r="B68" s="68" t="s">
        <v>312</v>
      </c>
      <c r="C68" s="70"/>
      <c r="D68" s="121" t="n">
        <v>2</v>
      </c>
      <c r="E68" s="121" t="n">
        <v>5</v>
      </c>
      <c r="F68" s="121" t="n">
        <v>2</v>
      </c>
      <c r="G68" s="67" t="n">
        <v>0</v>
      </c>
      <c r="H68" s="67" t="n">
        <v>0</v>
      </c>
    </row>
    <row r="69" customFormat="false" ht="15" hidden="false" customHeight="false" outlineLevel="0" collapsed="false">
      <c r="A69" s="81" t="s">
        <v>313</v>
      </c>
      <c r="B69" s="68" t="s">
        <v>314</v>
      </c>
      <c r="C69" s="70"/>
      <c r="D69" s="121" t="n">
        <v>2</v>
      </c>
      <c r="E69" s="121" t="n">
        <v>5</v>
      </c>
      <c r="F69" s="121" t="n">
        <v>3</v>
      </c>
      <c r="G69" s="67" t="n">
        <v>0</v>
      </c>
      <c r="H69" s="67" t="n">
        <v>0</v>
      </c>
    </row>
    <row r="70" customFormat="false" ht="15" hidden="false" customHeight="false" outlineLevel="0" collapsed="false">
      <c r="A70" s="81" t="s">
        <v>315</v>
      </c>
      <c r="B70" s="68" t="s">
        <v>316</v>
      </c>
      <c r="C70" s="70"/>
      <c r="D70" s="121" t="n">
        <v>2</v>
      </c>
      <c r="E70" s="121" t="n">
        <v>5</v>
      </c>
      <c r="F70" s="121" t="n">
        <v>4</v>
      </c>
      <c r="G70" s="67" t="n">
        <v>0</v>
      </c>
      <c r="H70" s="67" t="n">
        <v>0</v>
      </c>
    </row>
    <row r="71" customFormat="false" ht="15" hidden="false" customHeight="false" outlineLevel="0" collapsed="false">
      <c r="A71" s="81" t="s">
        <v>317</v>
      </c>
      <c r="B71" s="68" t="s">
        <v>318</v>
      </c>
      <c r="C71" s="70"/>
      <c r="D71" s="121" t="n">
        <v>2</v>
      </c>
      <c r="E71" s="121" t="n">
        <v>5</v>
      </c>
      <c r="F71" s="121" t="n">
        <v>5</v>
      </c>
      <c r="G71" s="73" t="n">
        <v>0</v>
      </c>
      <c r="H71" s="67" t="n">
        <v>0</v>
      </c>
    </row>
    <row r="72" customFormat="false" ht="15" hidden="false" customHeight="false" outlineLevel="0" collapsed="false">
      <c r="A72" s="81" t="s">
        <v>319</v>
      </c>
      <c r="B72" s="72" t="s">
        <v>320</v>
      </c>
      <c r="C72" s="72"/>
      <c r="D72" s="121" t="n">
        <v>2</v>
      </c>
      <c r="E72" s="121" t="n">
        <v>5</v>
      </c>
      <c r="F72" s="121" t="n">
        <v>6</v>
      </c>
      <c r="G72" s="73" t="n">
        <f aca="false">G66+G67</f>
        <v>0</v>
      </c>
      <c r="H72" s="73" t="n">
        <f aca="false">H66+H67</f>
        <v>0</v>
      </c>
    </row>
    <row r="73" customFormat="false" ht="15" hidden="false" customHeight="false" outlineLevel="0" collapsed="false">
      <c r="A73" s="81" t="s">
        <v>321</v>
      </c>
      <c r="B73" s="72" t="s">
        <v>322</v>
      </c>
      <c r="C73" s="93"/>
      <c r="D73" s="121" t="n">
        <v>2</v>
      </c>
      <c r="E73" s="121" t="n">
        <v>5</v>
      </c>
      <c r="F73" s="121" t="n">
        <v>7</v>
      </c>
      <c r="G73" s="73" t="n">
        <f aca="false">G64-G72</f>
        <v>12083809</v>
      </c>
      <c r="H73" s="73" t="n">
        <f aca="false">H64-H72</f>
        <v>7458971</v>
      </c>
    </row>
    <row r="74" customFormat="false" ht="15" hidden="false" customHeight="false" outlineLevel="0" collapsed="false">
      <c r="A74" s="81" t="s">
        <v>323</v>
      </c>
      <c r="B74" s="72" t="s">
        <v>324</v>
      </c>
      <c r="C74" s="93"/>
      <c r="D74" s="121" t="n">
        <v>2</v>
      </c>
      <c r="E74" s="121" t="n">
        <v>5</v>
      </c>
      <c r="F74" s="121" t="n">
        <v>8</v>
      </c>
      <c r="G74" s="73" t="n">
        <v>0</v>
      </c>
      <c r="H74" s="73" t="n">
        <v>0</v>
      </c>
    </row>
    <row r="75" customFormat="false" ht="15" hidden="false" customHeight="false" outlineLevel="0" collapsed="false">
      <c r="A75" s="81" t="s">
        <v>325</v>
      </c>
      <c r="B75" s="123" t="s">
        <v>326</v>
      </c>
      <c r="C75" s="124"/>
      <c r="D75" s="121" t="n">
        <v>2</v>
      </c>
      <c r="E75" s="121" t="n">
        <v>5</v>
      </c>
      <c r="F75" s="121" t="n">
        <v>9</v>
      </c>
      <c r="G75" s="73" t="n">
        <v>0</v>
      </c>
      <c r="H75" s="73" t="n">
        <v>0</v>
      </c>
    </row>
    <row r="76" customFormat="false" ht="15" hidden="false" customHeight="false" outlineLevel="0" collapsed="false">
      <c r="A76" s="81" t="s">
        <v>327</v>
      </c>
      <c r="B76" s="72" t="s">
        <v>328</v>
      </c>
      <c r="C76" s="93"/>
      <c r="D76" s="121" t="n">
        <v>2</v>
      </c>
      <c r="E76" s="121" t="n">
        <v>6</v>
      </c>
      <c r="F76" s="121" t="n">
        <v>0</v>
      </c>
      <c r="G76" s="73" t="n">
        <f aca="false">G73+G75</f>
        <v>12083809</v>
      </c>
      <c r="H76" s="73" t="n">
        <f aca="false">H73+H75</f>
        <v>7458971</v>
      </c>
    </row>
    <row r="77" customFormat="false" ht="15" hidden="false" customHeight="false" outlineLevel="0" collapsed="false">
      <c r="A77" s="81" t="s">
        <v>329</v>
      </c>
      <c r="B77" s="72" t="s">
        <v>330</v>
      </c>
      <c r="C77" s="93"/>
      <c r="D77" s="121" t="n">
        <v>2</v>
      </c>
      <c r="E77" s="121" t="n">
        <v>6</v>
      </c>
      <c r="F77" s="121" t="n">
        <v>1</v>
      </c>
      <c r="G77" s="73" t="n">
        <f aca="false">G74+G75</f>
        <v>0</v>
      </c>
      <c r="H77" s="73" t="n">
        <f aca="false">H74+H75</f>
        <v>0</v>
      </c>
    </row>
    <row r="78" customFormat="false" ht="15" hidden="false" customHeight="false" outlineLevel="0" collapsed="false">
      <c r="A78" s="81"/>
      <c r="B78" s="72" t="s">
        <v>331</v>
      </c>
      <c r="C78" s="125"/>
      <c r="D78" s="121"/>
      <c r="E78" s="121"/>
      <c r="F78" s="121"/>
      <c r="G78" s="67"/>
      <c r="H78" s="67"/>
    </row>
    <row r="79" customFormat="false" ht="15" hidden="false" customHeight="false" outlineLevel="0" collapsed="false">
      <c r="A79" s="81" t="s">
        <v>332</v>
      </c>
      <c r="B79" s="68" t="s">
        <v>333</v>
      </c>
      <c r="C79" s="68"/>
      <c r="D79" s="121" t="n">
        <v>2</v>
      </c>
      <c r="E79" s="121" t="n">
        <v>6</v>
      </c>
      <c r="F79" s="121" t="n">
        <v>2</v>
      </c>
      <c r="G79" s="67" t="n">
        <f aca="false">G80+G81+G82+G83+G84</f>
        <v>589853</v>
      </c>
      <c r="H79" s="67" t="n">
        <f aca="false">H80+H81+H82+H83+H84</f>
        <v>-1781697</v>
      </c>
    </row>
    <row r="80" customFormat="false" ht="25.5" hidden="false" customHeight="false" outlineLevel="0" collapsed="false">
      <c r="A80" s="81" t="s">
        <v>334</v>
      </c>
      <c r="B80" s="68" t="s">
        <v>335</v>
      </c>
      <c r="C80" s="70"/>
      <c r="D80" s="121" t="n">
        <v>2</v>
      </c>
      <c r="E80" s="121" t="n">
        <v>6</v>
      </c>
      <c r="F80" s="121" t="n">
        <v>3</v>
      </c>
      <c r="G80" s="67" t="n">
        <v>655392</v>
      </c>
      <c r="H80" s="67" t="n">
        <v>-1978442</v>
      </c>
    </row>
    <row r="81" customFormat="false" ht="15" hidden="false" customHeight="false" outlineLevel="0" collapsed="false">
      <c r="A81" s="81" t="s">
        <v>336</v>
      </c>
      <c r="B81" s="68" t="s">
        <v>337</v>
      </c>
      <c r="C81" s="70"/>
      <c r="D81" s="121" t="n">
        <v>2</v>
      </c>
      <c r="E81" s="121" t="n">
        <v>6</v>
      </c>
      <c r="F81" s="121" t="n">
        <v>4</v>
      </c>
      <c r="G81" s="67" t="n">
        <v>0</v>
      </c>
      <c r="H81" s="67" t="n">
        <v>0</v>
      </c>
    </row>
    <row r="82" customFormat="false" ht="25.5" hidden="false" customHeight="false" outlineLevel="0" collapsed="false">
      <c r="A82" s="81" t="s">
        <v>338</v>
      </c>
      <c r="B82" s="68" t="s">
        <v>339</v>
      </c>
      <c r="C82" s="70"/>
      <c r="D82" s="121" t="n">
        <v>2</v>
      </c>
      <c r="E82" s="121" t="n">
        <v>6</v>
      </c>
      <c r="F82" s="121" t="n">
        <v>5</v>
      </c>
      <c r="G82" s="67" t="n">
        <v>0</v>
      </c>
      <c r="H82" s="67" t="n">
        <v>0</v>
      </c>
    </row>
    <row r="83" customFormat="false" ht="15" hidden="false" customHeight="false" outlineLevel="0" collapsed="false">
      <c r="A83" s="81" t="s">
        <v>340</v>
      </c>
      <c r="B83" s="68" t="s">
        <v>341</v>
      </c>
      <c r="C83" s="70"/>
      <c r="D83" s="121" t="n">
        <v>2</v>
      </c>
      <c r="E83" s="121" t="n">
        <v>6</v>
      </c>
      <c r="F83" s="121" t="n">
        <v>6</v>
      </c>
      <c r="G83" s="67" t="n">
        <v>0</v>
      </c>
      <c r="H83" s="67" t="n">
        <v>0</v>
      </c>
    </row>
    <row r="84" customFormat="false" ht="15" hidden="false" customHeight="false" outlineLevel="0" collapsed="false">
      <c r="A84" s="81" t="s">
        <v>342</v>
      </c>
      <c r="B84" s="68" t="s">
        <v>343</v>
      </c>
      <c r="C84" s="70"/>
      <c r="D84" s="121" t="n">
        <v>2</v>
      </c>
      <c r="E84" s="121" t="n">
        <v>6</v>
      </c>
      <c r="F84" s="121" t="n">
        <v>7</v>
      </c>
      <c r="G84" s="67" t="n">
        <v>-65539</v>
      </c>
      <c r="H84" s="67" t="n">
        <v>196745</v>
      </c>
    </row>
    <row r="85" customFormat="false" ht="25.5" hidden="false" customHeight="false" outlineLevel="0" collapsed="false">
      <c r="A85" s="81" t="s">
        <v>344</v>
      </c>
      <c r="B85" s="68" t="s">
        <v>345</v>
      </c>
      <c r="C85" s="68"/>
      <c r="D85" s="121" t="n">
        <v>2</v>
      </c>
      <c r="E85" s="121" t="n">
        <v>6</v>
      </c>
      <c r="F85" s="121" t="n">
        <v>8</v>
      </c>
      <c r="G85" s="67" t="n">
        <f aca="false">G86+G87+G88+G89+G90+G91+G92</f>
        <v>-736</v>
      </c>
      <c r="H85" s="67" t="n">
        <f aca="false">H86+H87+H88+H89+H90+H91+H92</f>
        <v>487</v>
      </c>
    </row>
    <row r="86" customFormat="false" ht="15" hidden="false" customHeight="false" outlineLevel="0" collapsed="false">
      <c r="A86" s="81" t="s">
        <v>346</v>
      </c>
      <c r="B86" s="68" t="s">
        <v>347</v>
      </c>
      <c r="C86" s="70"/>
      <c r="D86" s="121" t="n">
        <v>2</v>
      </c>
      <c r="E86" s="121" t="n">
        <v>6</v>
      </c>
      <c r="F86" s="121" t="n">
        <v>9</v>
      </c>
      <c r="G86" s="67" t="n">
        <v>0</v>
      </c>
      <c r="H86" s="67" t="n">
        <v>0</v>
      </c>
    </row>
    <row r="87" customFormat="false" ht="25.5" hidden="false" customHeight="false" outlineLevel="0" collapsed="false">
      <c r="A87" s="81" t="s">
        <v>348</v>
      </c>
      <c r="B87" s="68" t="s">
        <v>349</v>
      </c>
      <c r="C87" s="70"/>
      <c r="D87" s="121" t="n">
        <v>2</v>
      </c>
      <c r="E87" s="121" t="n">
        <v>7</v>
      </c>
      <c r="F87" s="121" t="n">
        <v>0</v>
      </c>
      <c r="G87" s="67" t="n">
        <v>-818</v>
      </c>
      <c r="H87" s="67" t="n">
        <v>487</v>
      </c>
    </row>
    <row r="88" customFormat="false" ht="15" hidden="false" customHeight="false" outlineLevel="0" collapsed="false">
      <c r="A88" s="81" t="s">
        <v>350</v>
      </c>
      <c r="B88" s="68" t="s">
        <v>351</v>
      </c>
      <c r="C88" s="70"/>
      <c r="D88" s="121" t="n">
        <v>2</v>
      </c>
      <c r="E88" s="121" t="n">
        <v>7</v>
      </c>
      <c r="F88" s="121" t="n">
        <v>1</v>
      </c>
      <c r="G88" s="67" t="n">
        <v>0</v>
      </c>
      <c r="H88" s="67" t="n">
        <v>0</v>
      </c>
    </row>
    <row r="89" customFormat="false" ht="15" hidden="false" customHeight="false" outlineLevel="0" collapsed="false">
      <c r="A89" s="81" t="s">
        <v>352</v>
      </c>
      <c r="B89" s="68" t="s">
        <v>353</v>
      </c>
      <c r="C89" s="70"/>
      <c r="D89" s="121" t="n">
        <v>2</v>
      </c>
      <c r="E89" s="121" t="n">
        <v>7</v>
      </c>
      <c r="F89" s="121" t="n">
        <v>2</v>
      </c>
      <c r="G89" s="67" t="n">
        <v>0</v>
      </c>
      <c r="H89" s="67" t="n">
        <v>0</v>
      </c>
    </row>
    <row r="90" customFormat="false" ht="25.5" hidden="false" customHeight="false" outlineLevel="0" collapsed="false">
      <c r="A90" s="81" t="s">
        <v>354</v>
      </c>
      <c r="B90" s="68" t="s">
        <v>339</v>
      </c>
      <c r="C90" s="70"/>
      <c r="D90" s="121" t="n">
        <v>2</v>
      </c>
      <c r="E90" s="121" t="n">
        <v>7</v>
      </c>
      <c r="F90" s="121" t="n">
        <v>3</v>
      </c>
      <c r="G90" s="67" t="n">
        <v>0</v>
      </c>
      <c r="H90" s="67" t="n">
        <v>0</v>
      </c>
    </row>
    <row r="91" customFormat="false" ht="15" hidden="false" customHeight="false" outlineLevel="0" collapsed="false">
      <c r="A91" s="81" t="s">
        <v>355</v>
      </c>
      <c r="B91" s="68" t="s">
        <v>356</v>
      </c>
      <c r="C91" s="70"/>
      <c r="D91" s="121" t="n">
        <v>2</v>
      </c>
      <c r="E91" s="121" t="n">
        <v>7</v>
      </c>
      <c r="F91" s="121" t="n">
        <v>4</v>
      </c>
      <c r="G91" s="67" t="n">
        <v>0</v>
      </c>
      <c r="H91" s="67" t="n">
        <v>0</v>
      </c>
    </row>
    <row r="92" customFormat="false" ht="15" hidden="false" customHeight="false" outlineLevel="0" collapsed="false">
      <c r="A92" s="81" t="s">
        <v>357</v>
      </c>
      <c r="B92" s="68" t="s">
        <v>343</v>
      </c>
      <c r="C92" s="70"/>
      <c r="D92" s="121" t="n">
        <v>2</v>
      </c>
      <c r="E92" s="121" t="n">
        <v>7</v>
      </c>
      <c r="F92" s="121" t="n">
        <v>5</v>
      </c>
      <c r="G92" s="67" t="n">
        <v>82</v>
      </c>
      <c r="H92" s="67" t="n">
        <v>0</v>
      </c>
    </row>
    <row r="93" customFormat="false" ht="15" hidden="false" customHeight="false" outlineLevel="0" collapsed="false">
      <c r="A93" s="92" t="s">
        <v>358</v>
      </c>
      <c r="B93" s="72" t="s">
        <v>359</v>
      </c>
      <c r="C93" s="68"/>
      <c r="D93" s="121" t="n">
        <v>2</v>
      </c>
      <c r="E93" s="121" t="n">
        <v>7</v>
      </c>
      <c r="F93" s="121" t="n">
        <v>6</v>
      </c>
      <c r="G93" s="73" t="n">
        <f aca="false">G79+G85</f>
        <v>589117</v>
      </c>
      <c r="H93" s="73" t="n">
        <f aca="false">H79+H85</f>
        <v>-1781210</v>
      </c>
    </row>
    <row r="94" customFormat="false" ht="15" hidden="false" customHeight="false" outlineLevel="0" collapsed="false">
      <c r="A94" s="92" t="s">
        <v>360</v>
      </c>
      <c r="B94" s="72" t="s">
        <v>361</v>
      </c>
      <c r="C94" s="68"/>
      <c r="D94" s="121" t="n">
        <v>2</v>
      </c>
      <c r="E94" s="121" t="n">
        <v>7</v>
      </c>
      <c r="F94" s="121" t="n">
        <v>7</v>
      </c>
      <c r="G94" s="73" t="n">
        <f aca="false">G76-G77+G93</f>
        <v>12672926</v>
      </c>
      <c r="H94" s="73" t="n">
        <f aca="false">H76-H77+H93</f>
        <v>5677761</v>
      </c>
      <c r="K94" s="74"/>
    </row>
    <row r="95" customFormat="false" ht="15" hidden="false" customHeight="false" outlineLevel="0" collapsed="false">
      <c r="A95" s="81" t="s">
        <v>362</v>
      </c>
      <c r="B95" s="68" t="s">
        <v>363</v>
      </c>
      <c r="C95" s="126"/>
      <c r="D95" s="121"/>
      <c r="E95" s="121"/>
      <c r="F95" s="121"/>
      <c r="G95" s="67"/>
      <c r="H95" s="67"/>
      <c r="K95" s="74"/>
    </row>
    <row r="96" customFormat="false" ht="15" hidden="false" customHeight="false" outlineLevel="0" collapsed="false">
      <c r="A96" s="81" t="s">
        <v>364</v>
      </c>
      <c r="B96" s="68" t="s">
        <v>365</v>
      </c>
      <c r="C96" s="70"/>
      <c r="D96" s="121" t="n">
        <v>2</v>
      </c>
      <c r="E96" s="121" t="n">
        <v>7</v>
      </c>
      <c r="F96" s="121" t="n">
        <v>8</v>
      </c>
      <c r="G96" s="67" t="n">
        <v>32</v>
      </c>
      <c r="H96" s="67" t="n">
        <v>19</v>
      </c>
      <c r="K96" s="74"/>
      <c r="L96" s="74"/>
    </row>
    <row r="97" customFormat="false" ht="15" hidden="false" customHeight="false" outlineLevel="0" collapsed="false">
      <c r="A97" s="81" t="s">
        <v>366</v>
      </c>
      <c r="B97" s="68" t="s">
        <v>367</v>
      </c>
      <c r="C97" s="70"/>
      <c r="D97" s="121" t="n">
        <v>2</v>
      </c>
      <c r="E97" s="121" t="n">
        <v>7</v>
      </c>
      <c r="F97" s="121" t="n">
        <v>9</v>
      </c>
      <c r="G97" s="67" t="n">
        <v>0</v>
      </c>
      <c r="H97" s="67" t="n">
        <v>0</v>
      </c>
    </row>
    <row r="98" customFormat="false" ht="15" hidden="false" customHeight="false" outlineLevel="0" collapsed="false">
      <c r="A98" s="81" t="s">
        <v>368</v>
      </c>
      <c r="B98" s="68" t="s">
        <v>369</v>
      </c>
      <c r="C98" s="126"/>
      <c r="D98" s="121"/>
      <c r="E98" s="121"/>
      <c r="F98" s="121"/>
      <c r="G98" s="67"/>
      <c r="H98" s="67" t="n">
        <v>0</v>
      </c>
    </row>
    <row r="99" customFormat="false" ht="15" hidden="false" customHeight="false" outlineLevel="0" collapsed="false">
      <c r="A99" s="81" t="s">
        <v>370</v>
      </c>
      <c r="B99" s="68" t="s">
        <v>371</v>
      </c>
      <c r="C99" s="70"/>
      <c r="D99" s="121" t="n">
        <v>2</v>
      </c>
      <c r="E99" s="121" t="n">
        <v>8</v>
      </c>
      <c r="F99" s="121" t="n">
        <v>0</v>
      </c>
      <c r="G99" s="67" t="n">
        <v>0</v>
      </c>
      <c r="H99" s="67"/>
    </row>
    <row r="100" customFormat="false" ht="15" hidden="false" customHeight="false" outlineLevel="0" collapsed="false">
      <c r="A100" s="81" t="s">
        <v>372</v>
      </c>
      <c r="B100" s="68" t="s">
        <v>373</v>
      </c>
      <c r="C100" s="70"/>
      <c r="D100" s="121" t="n">
        <v>2</v>
      </c>
      <c r="E100" s="121" t="n">
        <v>8</v>
      </c>
      <c r="F100" s="121" t="n">
        <v>1</v>
      </c>
      <c r="G100" s="67" t="n">
        <v>0</v>
      </c>
      <c r="H100" s="67" t="n">
        <v>0</v>
      </c>
    </row>
    <row r="101" customFormat="false" ht="15" hidden="false" customHeight="false" outlineLevel="0" collapsed="false">
      <c r="A101" s="81" t="s">
        <v>374</v>
      </c>
      <c r="B101" s="68" t="s">
        <v>375</v>
      </c>
      <c r="C101" s="126"/>
      <c r="D101" s="121"/>
      <c r="E101" s="121"/>
      <c r="F101" s="121"/>
      <c r="G101" s="67"/>
      <c r="H101" s="67"/>
    </row>
    <row r="102" customFormat="false" ht="15" hidden="false" customHeight="false" outlineLevel="0" collapsed="false">
      <c r="A102" s="81" t="s">
        <v>376</v>
      </c>
      <c r="B102" s="68" t="s">
        <v>371</v>
      </c>
      <c r="C102" s="70"/>
      <c r="D102" s="121" t="n">
        <v>2</v>
      </c>
      <c r="E102" s="121" t="n">
        <v>8</v>
      </c>
      <c r="F102" s="121" t="n">
        <v>2</v>
      </c>
      <c r="G102" s="67" t="n">
        <v>0</v>
      </c>
      <c r="H102" s="67" t="n">
        <v>0</v>
      </c>
    </row>
    <row r="103" customFormat="false" ht="15" hidden="false" customHeight="false" outlineLevel="0" collapsed="false">
      <c r="A103" s="81" t="s">
        <v>377</v>
      </c>
      <c r="B103" s="68" t="s">
        <v>373</v>
      </c>
      <c r="C103" s="70"/>
      <c r="D103" s="121" t="n">
        <v>2</v>
      </c>
      <c r="E103" s="121" t="n">
        <v>8</v>
      </c>
      <c r="F103" s="121" t="n">
        <v>3</v>
      </c>
      <c r="G103" s="67" t="n">
        <v>0</v>
      </c>
      <c r="H103" s="67" t="n">
        <v>0</v>
      </c>
    </row>
    <row r="104" customFormat="false" ht="12.75" hidden="false" customHeight="false" outlineLevel="0" collapsed="false">
      <c r="B104" s="97"/>
      <c r="C104" s="97"/>
    </row>
    <row r="107" customFormat="false" ht="12.75" hidden="false" customHeight="false" outlineLevel="0" collapsed="false">
      <c r="B107" s="98" t="s">
        <v>204</v>
      </c>
      <c r="C107" s="98"/>
      <c r="H107" s="49" t="s">
        <v>205</v>
      </c>
    </row>
    <row r="108" customFormat="false" ht="12.75" hidden="false" customHeight="false" outlineLevel="0" collapsed="false">
      <c r="B108" s="98" t="s">
        <v>206</v>
      </c>
      <c r="C108" s="98"/>
      <c r="G108" s="49" t="s">
        <v>207</v>
      </c>
      <c r="H108" s="40" t="s">
        <v>378</v>
      </c>
    </row>
  </sheetData>
  <mergeCells count="15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42"/>
    <col collapsed="false" customWidth="true" hidden="false" outlineLevel="0" max="2" min="2" style="40" width="58.41"/>
    <col collapsed="false" customWidth="true" hidden="false" outlineLevel="0" max="3" min="3" style="40" width="7.42"/>
    <col collapsed="false" customWidth="true" hidden="false" outlineLevel="0" max="4" min="4" style="40" width="8.28"/>
    <col collapsed="false" customWidth="true" hidden="false" outlineLevel="0" max="5" min="5" style="40" width="2.42"/>
    <col collapsed="false" customWidth="true" hidden="false" outlineLevel="0" max="6" min="6" style="40" width="2.28"/>
    <col collapsed="false" customWidth="true" hidden="false" outlineLevel="0" max="7" min="7" style="40" width="2.56"/>
    <col collapsed="false" customWidth="true" hidden="false" outlineLevel="0" max="8" min="8" style="40" width="14.85"/>
    <col collapsed="false" customWidth="true" hidden="false" outlineLevel="0" max="9" min="9" style="40" width="14.99"/>
    <col collapsed="false" customWidth="true" hidden="false" outlineLevel="0" max="10" min="10" style="40" width="19.28"/>
    <col collapsed="false" customWidth="true" hidden="false" outlineLevel="0" max="11" min="11" style="40" width="24.41"/>
    <col collapsed="false" customWidth="true" hidden="false" outlineLevel="0" max="12" min="12" style="40" width="24.56"/>
    <col collapsed="false" customWidth="false" hidden="false" outlineLevel="0" max="257" min="13" style="40" width="9.14"/>
  </cols>
  <sheetData>
    <row r="1" customFormat="false" ht="13.5" hidden="false" customHeight="false" outlineLevel="0" collapsed="false">
      <c r="A1" s="41"/>
      <c r="B1" s="42"/>
      <c r="I1" s="43" t="s">
        <v>1</v>
      </c>
    </row>
    <row r="2" customFormat="false" ht="13.5" hidden="false" customHeight="false" outlineLevel="0" collapsed="false">
      <c r="A2" s="44"/>
      <c r="C2" s="45"/>
      <c r="D2" s="45"/>
      <c r="I2" s="108" t="s">
        <v>379</v>
      </c>
    </row>
    <row r="3" customFormat="false" ht="13.5" hidden="false" customHeight="true" outlineLevel="0" collapsed="false">
      <c r="A3" s="109" t="s">
        <v>69</v>
      </c>
      <c r="B3" s="47" t="s">
        <v>70</v>
      </c>
      <c r="C3" s="47"/>
      <c r="D3" s="47"/>
      <c r="E3" s="47"/>
      <c r="F3" s="47"/>
      <c r="G3" s="47"/>
      <c r="H3" s="47"/>
      <c r="I3" s="127"/>
    </row>
    <row r="4" customFormat="false" ht="13.5" hidden="false" customHeight="true" outlineLevel="0" collapsed="false">
      <c r="A4" s="128" t="s">
        <v>71</v>
      </c>
      <c r="B4" s="47" t="s">
        <v>72</v>
      </c>
      <c r="C4" s="47"/>
      <c r="D4" s="47"/>
      <c r="E4" s="47"/>
      <c r="F4" s="47"/>
      <c r="G4" s="47"/>
      <c r="H4" s="47"/>
      <c r="I4" s="129"/>
    </row>
    <row r="5" customFormat="false" ht="13.5" hidden="false" customHeight="true" outlineLevel="0" collapsed="false">
      <c r="A5" s="109" t="s">
        <v>73</v>
      </c>
      <c r="B5" s="47" t="s">
        <v>74</v>
      </c>
      <c r="C5" s="47"/>
      <c r="D5" s="47"/>
      <c r="E5" s="47"/>
      <c r="F5" s="47"/>
      <c r="G5" s="47"/>
      <c r="H5" s="47"/>
      <c r="I5" s="127"/>
    </row>
    <row r="6" customFormat="false" ht="13.5" hidden="false" customHeight="false" outlineLevel="0" collapsed="false">
      <c r="A6" s="109" t="s">
        <v>75</v>
      </c>
      <c r="B6" s="48" t="n">
        <v>4209039610001</v>
      </c>
      <c r="C6" s="48"/>
      <c r="D6" s="48"/>
      <c r="E6" s="48"/>
      <c r="F6" s="48"/>
      <c r="G6" s="48"/>
      <c r="H6" s="48"/>
      <c r="I6" s="127"/>
    </row>
    <row r="7" customFormat="false" ht="13.5" hidden="false" customHeight="true" outlineLevel="0" collapsed="false">
      <c r="A7" s="130" t="s">
        <v>76</v>
      </c>
      <c r="B7" s="47" t="s">
        <v>77</v>
      </c>
      <c r="C7" s="47"/>
      <c r="D7" s="47"/>
      <c r="E7" s="47"/>
      <c r="F7" s="47"/>
      <c r="G7" s="47"/>
      <c r="H7" s="47"/>
      <c r="I7" s="131"/>
    </row>
    <row r="8" customFormat="false" ht="18" hidden="false" customHeight="true" outlineLevel="0" collapsed="false">
      <c r="I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32" t="s">
        <v>380</v>
      </c>
      <c r="B11" s="132"/>
      <c r="C11" s="132"/>
      <c r="D11" s="132"/>
      <c r="E11" s="132"/>
      <c r="F11" s="132"/>
      <c r="G11" s="132"/>
      <c r="H11" s="132"/>
      <c r="I11" s="132"/>
    </row>
    <row r="12" customFormat="false" ht="22.5" hidden="false" customHeight="true" outlineLevel="0" collapsed="false">
      <c r="A12" s="51" t="s">
        <v>381</v>
      </c>
      <c r="B12" s="51"/>
      <c r="C12" s="51"/>
      <c r="D12" s="51"/>
      <c r="E12" s="51"/>
      <c r="F12" s="51"/>
      <c r="G12" s="51"/>
      <c r="H12" s="51"/>
      <c r="I12" s="51"/>
    </row>
    <row r="13" customFormat="false" ht="12.75" hidden="false" customHeight="true" outlineLevel="0" collapsed="false">
      <c r="A13" s="52" t="s">
        <v>80</v>
      </c>
      <c r="B13" s="52"/>
      <c r="C13" s="52"/>
      <c r="D13" s="52"/>
      <c r="E13" s="52"/>
      <c r="F13" s="52"/>
      <c r="G13" s="52"/>
      <c r="H13" s="52"/>
      <c r="I13" s="52"/>
    </row>
    <row r="14" customFormat="false" ht="27" hidden="false" customHeight="true" outlineLevel="0" collapsed="false">
      <c r="A14" s="71" t="s">
        <v>382</v>
      </c>
      <c r="B14" s="101" t="s">
        <v>82</v>
      </c>
      <c r="C14" s="101" t="s">
        <v>83</v>
      </c>
      <c r="D14" s="100" t="s">
        <v>383</v>
      </c>
      <c r="E14" s="100" t="s">
        <v>384</v>
      </c>
      <c r="F14" s="100"/>
      <c r="G14" s="100"/>
      <c r="H14" s="82" t="s">
        <v>229</v>
      </c>
      <c r="I14" s="82" t="s">
        <v>385</v>
      </c>
    </row>
    <row r="15" customFormat="false" ht="12.75" hidden="false" customHeight="false" outlineLevel="0" collapsed="false">
      <c r="A15" s="81" t="n">
        <v>1</v>
      </c>
      <c r="B15" s="133" t="n">
        <v>2</v>
      </c>
      <c r="C15" s="133" t="n">
        <v>3</v>
      </c>
      <c r="D15" s="133" t="n">
        <v>4</v>
      </c>
      <c r="E15" s="86" t="n">
        <v>5</v>
      </c>
      <c r="F15" s="86"/>
      <c r="G15" s="86"/>
      <c r="H15" s="134" t="n">
        <v>6</v>
      </c>
      <c r="I15" s="88" t="n">
        <v>7</v>
      </c>
    </row>
    <row r="16" customFormat="false" ht="15" hidden="false" customHeight="false" outlineLevel="0" collapsed="false">
      <c r="A16" s="81"/>
      <c r="B16" s="133"/>
      <c r="C16" s="133"/>
      <c r="D16" s="133"/>
      <c r="E16" s="133"/>
      <c r="F16" s="135"/>
      <c r="G16" s="136"/>
      <c r="H16" s="67"/>
      <c r="I16" s="67"/>
    </row>
    <row r="17" customFormat="false" ht="15" hidden="false" customHeight="false" outlineLevel="0" collapsed="false">
      <c r="A17" s="71" t="s">
        <v>88</v>
      </c>
      <c r="B17" s="137" t="s">
        <v>386</v>
      </c>
      <c r="C17" s="137"/>
      <c r="D17" s="138"/>
      <c r="E17" s="66"/>
      <c r="F17" s="66"/>
      <c r="G17" s="66"/>
      <c r="H17" s="67"/>
      <c r="I17" s="67"/>
    </row>
    <row r="18" customFormat="false" ht="15" hidden="false" customHeight="false" outlineLevel="0" collapsed="false">
      <c r="A18" s="139" t="s">
        <v>173</v>
      </c>
      <c r="B18" s="140" t="s">
        <v>387</v>
      </c>
      <c r="C18" s="140"/>
      <c r="D18" s="141" t="s">
        <v>388</v>
      </c>
      <c r="E18" s="141" t="n">
        <v>3</v>
      </c>
      <c r="F18" s="141" t="n">
        <v>0</v>
      </c>
      <c r="G18" s="141" t="n">
        <v>1</v>
      </c>
      <c r="H18" s="67" t="n">
        <v>23142599</v>
      </c>
      <c r="I18" s="67" t="n">
        <v>19042075</v>
      </c>
    </row>
    <row r="19" customFormat="false" ht="15" hidden="false" customHeight="false" outlineLevel="0" collapsed="false">
      <c r="A19" s="63" t="s">
        <v>175</v>
      </c>
      <c r="B19" s="140" t="s">
        <v>389</v>
      </c>
      <c r="C19" s="140"/>
      <c r="D19" s="66" t="s">
        <v>390</v>
      </c>
      <c r="E19" s="66" t="n">
        <v>3</v>
      </c>
      <c r="F19" s="66" t="n">
        <v>0</v>
      </c>
      <c r="G19" s="66" t="n">
        <v>2</v>
      </c>
      <c r="H19" s="67" t="n">
        <v>-3278578</v>
      </c>
      <c r="I19" s="67" t="n">
        <v>-2017486</v>
      </c>
    </row>
    <row r="20" customFormat="false" ht="15" hidden="false" customHeight="false" outlineLevel="0" collapsed="false">
      <c r="A20" s="63" t="s">
        <v>177</v>
      </c>
      <c r="B20" s="69" t="s">
        <v>391</v>
      </c>
      <c r="C20" s="69"/>
      <c r="D20" s="66" t="s">
        <v>388</v>
      </c>
      <c r="E20" s="66" t="n">
        <v>3</v>
      </c>
      <c r="F20" s="66" t="n">
        <v>0</v>
      </c>
      <c r="G20" s="66" t="n">
        <v>3</v>
      </c>
      <c r="H20" s="67" t="n">
        <v>20744531</v>
      </c>
      <c r="I20" s="67" t="n">
        <v>20232211</v>
      </c>
    </row>
    <row r="21" customFormat="false" ht="15" hidden="false" customHeight="false" outlineLevel="0" collapsed="false">
      <c r="A21" s="63" t="s">
        <v>392</v>
      </c>
      <c r="B21" s="69" t="s">
        <v>393</v>
      </c>
      <c r="C21" s="69"/>
      <c r="D21" s="66" t="s">
        <v>390</v>
      </c>
      <c r="E21" s="66" t="n">
        <v>3</v>
      </c>
      <c r="F21" s="66" t="n">
        <v>0</v>
      </c>
      <c r="G21" s="66" t="n">
        <v>4</v>
      </c>
      <c r="H21" s="67" t="n">
        <v>-3553033</v>
      </c>
      <c r="I21" s="67" t="n">
        <v>-4230165</v>
      </c>
    </row>
    <row r="22" customFormat="false" ht="25.5" hidden="false" customHeight="false" outlineLevel="0" collapsed="false">
      <c r="A22" s="63" t="s">
        <v>394</v>
      </c>
      <c r="B22" s="69" t="s">
        <v>395</v>
      </c>
      <c r="C22" s="96"/>
      <c r="D22" s="66" t="s">
        <v>388</v>
      </c>
      <c r="E22" s="66" t="n">
        <v>3</v>
      </c>
      <c r="F22" s="66" t="n">
        <v>0</v>
      </c>
      <c r="G22" s="66" t="n">
        <v>5</v>
      </c>
      <c r="H22" s="67" t="n">
        <v>0</v>
      </c>
      <c r="I22" s="67" t="n">
        <v>0</v>
      </c>
    </row>
    <row r="23" customFormat="false" ht="15" hidden="false" customHeight="false" outlineLevel="0" collapsed="false">
      <c r="A23" s="63" t="s">
        <v>396</v>
      </c>
      <c r="B23" s="96" t="s">
        <v>397</v>
      </c>
      <c r="C23" s="96"/>
      <c r="D23" s="66" t="s">
        <v>388</v>
      </c>
      <c r="E23" s="66" t="n">
        <v>3</v>
      </c>
      <c r="F23" s="66" t="n">
        <v>0</v>
      </c>
      <c r="G23" s="66" t="n">
        <v>6</v>
      </c>
      <c r="H23" s="67" t="n">
        <v>0</v>
      </c>
      <c r="I23" s="67" t="n">
        <v>0</v>
      </c>
    </row>
    <row r="24" customFormat="false" ht="25.5" hidden="false" customHeight="false" outlineLevel="0" collapsed="false">
      <c r="A24" s="63" t="s">
        <v>398</v>
      </c>
      <c r="B24" s="69" t="s">
        <v>399</v>
      </c>
      <c r="C24" s="96"/>
      <c r="D24" s="66" t="s">
        <v>388</v>
      </c>
      <c r="E24" s="66" t="n">
        <v>3</v>
      </c>
      <c r="F24" s="66" t="n">
        <v>0</v>
      </c>
      <c r="G24" s="66" t="n">
        <v>7</v>
      </c>
      <c r="H24" s="67" t="n">
        <v>2009628</v>
      </c>
      <c r="I24" s="67" t="n">
        <v>1384600</v>
      </c>
    </row>
    <row r="25" customFormat="false" ht="15" hidden="false" customHeight="false" outlineLevel="0" collapsed="false">
      <c r="A25" s="63" t="s">
        <v>400</v>
      </c>
      <c r="B25" s="96" t="s">
        <v>401</v>
      </c>
      <c r="C25" s="96"/>
      <c r="D25" s="66" t="s">
        <v>390</v>
      </c>
      <c r="E25" s="66" t="n">
        <v>3</v>
      </c>
      <c r="F25" s="66" t="n">
        <v>0</v>
      </c>
      <c r="G25" s="66" t="n">
        <v>8</v>
      </c>
      <c r="H25" s="67" t="n">
        <v>-10997160</v>
      </c>
      <c r="I25" s="67" t="n">
        <v>-10147408</v>
      </c>
    </row>
    <row r="26" customFormat="false" ht="15" hidden="false" customHeight="false" outlineLevel="0" collapsed="false">
      <c r="A26" s="63" t="s">
        <v>402</v>
      </c>
      <c r="B26" s="96" t="s">
        <v>403</v>
      </c>
      <c r="C26" s="96"/>
      <c r="D26" s="66" t="s">
        <v>390</v>
      </c>
      <c r="E26" s="66" t="n">
        <v>3</v>
      </c>
      <c r="F26" s="66" t="n">
        <v>0</v>
      </c>
      <c r="G26" s="66" t="n">
        <v>9</v>
      </c>
      <c r="H26" s="67" t="n">
        <v>-13968481</v>
      </c>
      <c r="I26" s="67" t="n">
        <v>-13163023</v>
      </c>
    </row>
    <row r="27" customFormat="false" ht="15" hidden="false" customHeight="false" outlineLevel="0" collapsed="false">
      <c r="A27" s="63" t="s">
        <v>404</v>
      </c>
      <c r="B27" s="69" t="s">
        <v>405</v>
      </c>
      <c r="C27" s="69"/>
      <c r="D27" s="66" t="s">
        <v>388</v>
      </c>
      <c r="E27" s="66" t="n">
        <v>3</v>
      </c>
      <c r="F27" s="66" t="n">
        <v>1</v>
      </c>
      <c r="G27" s="66" t="n">
        <v>0</v>
      </c>
      <c r="H27" s="67" t="n">
        <v>785064</v>
      </c>
      <c r="I27" s="67" t="n">
        <v>11449</v>
      </c>
    </row>
    <row r="28" customFormat="false" ht="15" hidden="false" customHeight="false" outlineLevel="0" collapsed="false">
      <c r="A28" s="63" t="s">
        <v>406</v>
      </c>
      <c r="B28" s="69" t="s">
        <v>407</v>
      </c>
      <c r="C28" s="69"/>
      <c r="D28" s="66" t="s">
        <v>390</v>
      </c>
      <c r="E28" s="66" t="n">
        <v>3</v>
      </c>
      <c r="F28" s="66" t="n">
        <v>1</v>
      </c>
      <c r="G28" s="66" t="n">
        <v>1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63" t="s">
        <v>408</v>
      </c>
      <c r="B29" s="96" t="s">
        <v>409</v>
      </c>
      <c r="C29" s="96"/>
      <c r="D29" s="66" t="s">
        <v>390</v>
      </c>
      <c r="E29" s="66" t="n">
        <v>3</v>
      </c>
      <c r="F29" s="66" t="n">
        <v>1</v>
      </c>
      <c r="G29" s="66" t="n">
        <v>2</v>
      </c>
      <c r="H29" s="67" t="n">
        <v>-1202824</v>
      </c>
      <c r="I29" s="67" t="n">
        <v>-1548849</v>
      </c>
    </row>
    <row r="30" customFormat="false" ht="27" hidden="false" customHeight="false" outlineLevel="0" collapsed="false">
      <c r="A30" s="63" t="s">
        <v>410</v>
      </c>
      <c r="B30" s="64" t="s">
        <v>411</v>
      </c>
      <c r="C30" s="64"/>
      <c r="D30" s="66" t="s">
        <v>412</v>
      </c>
      <c r="E30" s="66" t="n">
        <v>3</v>
      </c>
      <c r="F30" s="66" t="n">
        <v>1</v>
      </c>
      <c r="G30" s="66" t="n">
        <v>3</v>
      </c>
      <c r="H30" s="73" t="n">
        <f aca="false">H18+H19+H20+H21+H22+H23+H24+H25+H26+H27+H28+H29</f>
        <v>13681746</v>
      </c>
      <c r="I30" s="73" t="n">
        <f aca="false">I18+I19+I20+I21+I22+I23+I24+I25+I26+I27+I28+I29</f>
        <v>9563404</v>
      </c>
      <c r="J30" s="142"/>
      <c r="K30" s="143"/>
      <c r="L30" s="143"/>
    </row>
    <row r="31" customFormat="false" ht="15" hidden="false" customHeight="false" outlineLevel="0" collapsed="false">
      <c r="A31" s="63" t="s">
        <v>413</v>
      </c>
      <c r="B31" s="96" t="s">
        <v>414</v>
      </c>
      <c r="C31" s="96"/>
      <c r="D31" s="66" t="s">
        <v>412</v>
      </c>
      <c r="E31" s="66" t="n">
        <v>3</v>
      </c>
      <c r="F31" s="66" t="n">
        <v>1</v>
      </c>
      <c r="G31" s="66" t="n">
        <v>4</v>
      </c>
      <c r="H31" s="67" t="n">
        <v>-4702289</v>
      </c>
      <c r="I31" s="67" t="n">
        <v>-10826016</v>
      </c>
      <c r="J31" s="142"/>
      <c r="K31" s="144"/>
      <c r="L31" s="144"/>
    </row>
    <row r="32" customFormat="false" ht="15" hidden="false" customHeight="false" outlineLevel="0" collapsed="false">
      <c r="A32" s="63" t="s">
        <v>415</v>
      </c>
      <c r="B32" s="96" t="s">
        <v>416</v>
      </c>
      <c r="C32" s="96"/>
      <c r="D32" s="66" t="s">
        <v>412</v>
      </c>
      <c r="E32" s="66" t="n">
        <v>3</v>
      </c>
      <c r="F32" s="66" t="n">
        <v>1</v>
      </c>
      <c r="G32" s="66" t="n">
        <v>5</v>
      </c>
      <c r="H32" s="67" t="n">
        <v>8581</v>
      </c>
      <c r="I32" s="67" t="n">
        <v>-34111</v>
      </c>
      <c r="J32" s="142"/>
      <c r="K32" s="144"/>
      <c r="L32" s="144"/>
    </row>
    <row r="33" customFormat="false" ht="15" hidden="false" customHeight="false" outlineLevel="0" collapsed="false">
      <c r="A33" s="63" t="s">
        <v>417</v>
      </c>
      <c r="B33" s="96" t="s">
        <v>418</v>
      </c>
      <c r="C33" s="96"/>
      <c r="D33" s="66" t="s">
        <v>412</v>
      </c>
      <c r="E33" s="66" t="n">
        <v>3</v>
      </c>
      <c r="F33" s="66" t="n">
        <v>1</v>
      </c>
      <c r="G33" s="66" t="n">
        <v>6</v>
      </c>
      <c r="H33" s="67" t="n">
        <v>-71692781</v>
      </c>
      <c r="I33" s="67" t="n">
        <v>-75062477</v>
      </c>
      <c r="J33" s="142"/>
      <c r="K33" s="144"/>
      <c r="L33" s="144"/>
    </row>
    <row r="34" customFormat="false" ht="15" hidden="false" customHeight="false" outlineLevel="0" collapsed="false">
      <c r="A34" s="63" t="s">
        <v>419</v>
      </c>
      <c r="B34" s="96" t="s">
        <v>420</v>
      </c>
      <c r="C34" s="96"/>
      <c r="D34" s="66" t="s">
        <v>412</v>
      </c>
      <c r="E34" s="66" t="n">
        <v>3</v>
      </c>
      <c r="F34" s="66" t="n">
        <v>1</v>
      </c>
      <c r="G34" s="66" t="n">
        <v>7</v>
      </c>
      <c r="H34" s="67" t="n">
        <v>0</v>
      </c>
      <c r="I34" s="67" t="n">
        <v>0</v>
      </c>
      <c r="J34" s="142"/>
      <c r="K34" s="144"/>
      <c r="L34" s="144"/>
    </row>
    <row r="35" customFormat="false" ht="15" hidden="false" customHeight="false" outlineLevel="0" collapsed="false">
      <c r="A35" s="63" t="s">
        <v>421</v>
      </c>
      <c r="B35" s="96" t="s">
        <v>422</v>
      </c>
      <c r="C35" s="96"/>
      <c r="D35" s="66" t="s">
        <v>412</v>
      </c>
      <c r="E35" s="66" t="n">
        <v>3</v>
      </c>
      <c r="F35" s="66" t="n">
        <v>1</v>
      </c>
      <c r="G35" s="66" t="n">
        <v>8</v>
      </c>
      <c r="H35" s="67" t="n">
        <v>-462350</v>
      </c>
      <c r="I35" s="67" t="n">
        <v>-580851</v>
      </c>
      <c r="J35" s="142"/>
      <c r="K35" s="144"/>
      <c r="L35" s="144"/>
    </row>
    <row r="36" customFormat="false" ht="25.5" hidden="false" customHeight="false" outlineLevel="0" collapsed="false">
      <c r="A36" s="63" t="s">
        <v>423</v>
      </c>
      <c r="B36" s="69" t="s">
        <v>424</v>
      </c>
      <c r="C36" s="96"/>
      <c r="D36" s="66" t="s">
        <v>412</v>
      </c>
      <c r="E36" s="66" t="n">
        <v>3</v>
      </c>
      <c r="F36" s="66" t="n">
        <v>1</v>
      </c>
      <c r="G36" s="66" t="n">
        <v>9</v>
      </c>
      <c r="H36" s="67" t="n">
        <v>-13546846</v>
      </c>
      <c r="I36" s="67" t="n">
        <v>25254037</v>
      </c>
      <c r="J36" s="142"/>
      <c r="K36" s="144"/>
      <c r="L36" s="144"/>
    </row>
    <row r="37" customFormat="false" ht="15" hidden="false" customHeight="false" outlineLevel="0" collapsed="false">
      <c r="A37" s="63" t="s">
        <v>425</v>
      </c>
      <c r="B37" s="96" t="s">
        <v>426</v>
      </c>
      <c r="C37" s="96"/>
      <c r="D37" s="66" t="s">
        <v>412</v>
      </c>
      <c r="E37" s="66" t="n">
        <v>3</v>
      </c>
      <c r="F37" s="66" t="n">
        <v>2</v>
      </c>
      <c r="G37" s="66" t="n">
        <v>0</v>
      </c>
      <c r="H37" s="67" t="n">
        <v>63532508</v>
      </c>
      <c r="I37" s="67" t="n">
        <v>51517068</v>
      </c>
      <c r="J37" s="142"/>
      <c r="K37" s="144"/>
      <c r="L37" s="144"/>
    </row>
    <row r="38" customFormat="false" ht="25.5" hidden="false" customHeight="false" outlineLevel="0" collapsed="false">
      <c r="A38" s="63" t="s">
        <v>427</v>
      </c>
      <c r="B38" s="69" t="s">
        <v>428</v>
      </c>
      <c r="C38" s="96"/>
      <c r="D38" s="66" t="s">
        <v>412</v>
      </c>
      <c r="E38" s="66" t="n">
        <v>3</v>
      </c>
      <c r="F38" s="66" t="n">
        <v>2</v>
      </c>
      <c r="G38" s="66" t="n">
        <v>1</v>
      </c>
      <c r="H38" s="67" t="n">
        <v>0</v>
      </c>
      <c r="I38" s="67" t="n">
        <v>0</v>
      </c>
      <c r="J38" s="142"/>
      <c r="K38" s="144"/>
      <c r="L38" s="144"/>
    </row>
    <row r="39" customFormat="false" ht="15" hidden="false" customHeight="false" outlineLevel="0" collapsed="false">
      <c r="A39" s="63" t="s">
        <v>429</v>
      </c>
      <c r="B39" s="96" t="s">
        <v>430</v>
      </c>
      <c r="C39" s="96"/>
      <c r="D39" s="66" t="s">
        <v>412</v>
      </c>
      <c r="E39" s="66" t="n">
        <v>3</v>
      </c>
      <c r="F39" s="66" t="n">
        <v>2</v>
      </c>
      <c r="G39" s="66" t="n">
        <v>2</v>
      </c>
      <c r="H39" s="67" t="n">
        <v>0</v>
      </c>
      <c r="I39" s="67" t="n">
        <v>0</v>
      </c>
      <c r="J39" s="142"/>
      <c r="K39" s="144"/>
      <c r="L39" s="144"/>
    </row>
    <row r="40" customFormat="false" ht="15" hidden="false" customHeight="false" outlineLevel="0" collapsed="false">
      <c r="A40" s="63" t="s">
        <v>431</v>
      </c>
      <c r="B40" s="96" t="s">
        <v>432</v>
      </c>
      <c r="C40" s="96"/>
      <c r="D40" s="66" t="s">
        <v>412</v>
      </c>
      <c r="E40" s="66" t="n">
        <v>3</v>
      </c>
      <c r="F40" s="66" t="n">
        <v>2</v>
      </c>
      <c r="G40" s="66" t="n">
        <v>3</v>
      </c>
      <c r="H40" s="67" t="n">
        <v>1315307</v>
      </c>
      <c r="I40" s="67" t="n">
        <v>-2684501</v>
      </c>
      <c r="J40" s="142"/>
      <c r="K40" s="144"/>
      <c r="L40" s="144"/>
    </row>
    <row r="41" customFormat="false" ht="15" hidden="false" customHeight="false" outlineLevel="0" collapsed="false">
      <c r="A41" s="71" t="s">
        <v>433</v>
      </c>
      <c r="B41" s="94" t="s">
        <v>434</v>
      </c>
      <c r="C41" s="94"/>
      <c r="D41" s="66" t="s">
        <v>412</v>
      </c>
      <c r="E41" s="66" t="n">
        <v>3</v>
      </c>
      <c r="F41" s="66" t="n">
        <v>2</v>
      </c>
      <c r="G41" s="66" t="n">
        <v>4</v>
      </c>
      <c r="H41" s="73" t="n">
        <f aca="false">H30+H31+H32+H34+H33+H35+H36+H37+H38+H39+H40</f>
        <v>-11866124</v>
      </c>
      <c r="I41" s="73" t="n">
        <f aca="false">I30+I31+I32+I34+I33+I35+I36+I37+I38+I39+I40</f>
        <v>-2853447</v>
      </c>
      <c r="J41" s="143"/>
      <c r="K41" s="145"/>
      <c r="L41" s="145"/>
    </row>
    <row r="42" customFormat="false" ht="15" hidden="false" customHeight="false" outlineLevel="0" collapsed="false">
      <c r="A42" s="71" t="s">
        <v>90</v>
      </c>
      <c r="B42" s="137" t="s">
        <v>435</v>
      </c>
      <c r="C42" s="137"/>
      <c r="D42" s="138"/>
      <c r="E42" s="138"/>
      <c r="F42" s="138"/>
      <c r="G42" s="138"/>
      <c r="H42" s="67" t="n">
        <v>0</v>
      </c>
      <c r="I42" s="67" t="n">
        <v>0</v>
      </c>
    </row>
    <row r="43" customFormat="false" ht="25.5" hidden="false" customHeight="false" outlineLevel="0" collapsed="false">
      <c r="A43" s="139" t="s">
        <v>92</v>
      </c>
      <c r="B43" s="146" t="s">
        <v>436</v>
      </c>
      <c r="C43" s="147"/>
      <c r="D43" s="66" t="s">
        <v>390</v>
      </c>
      <c r="E43" s="66" t="n">
        <v>3</v>
      </c>
      <c r="F43" s="66" t="n">
        <v>2</v>
      </c>
      <c r="G43" s="66" t="n">
        <v>5</v>
      </c>
      <c r="H43" s="67" t="n">
        <v>0</v>
      </c>
      <c r="I43" s="67" t="n">
        <v>0</v>
      </c>
    </row>
    <row r="44" customFormat="false" ht="25.5" hidden="false" customHeight="false" outlineLevel="0" collapsed="false">
      <c r="A44" s="63" t="s">
        <v>94</v>
      </c>
      <c r="B44" s="69" t="s">
        <v>437</v>
      </c>
      <c r="C44" s="96"/>
      <c r="D44" s="66" t="s">
        <v>388</v>
      </c>
      <c r="E44" s="66" t="n">
        <v>3</v>
      </c>
      <c r="F44" s="66" t="n">
        <v>2</v>
      </c>
      <c r="G44" s="66" t="n">
        <v>6</v>
      </c>
      <c r="H44" s="67" t="n">
        <v>0</v>
      </c>
      <c r="I44" s="67" t="n">
        <v>0</v>
      </c>
    </row>
    <row r="45" customFormat="false" ht="25.5" hidden="false" customHeight="false" outlineLevel="0" collapsed="false">
      <c r="A45" s="63" t="s">
        <v>96</v>
      </c>
      <c r="B45" s="146" t="s">
        <v>438</v>
      </c>
      <c r="C45" s="147"/>
      <c r="D45" s="66" t="s">
        <v>390</v>
      </c>
      <c r="E45" s="66" t="n">
        <v>3</v>
      </c>
      <c r="F45" s="66" t="n">
        <v>2</v>
      </c>
      <c r="G45" s="66" t="n">
        <v>7</v>
      </c>
      <c r="H45" s="67" t="n">
        <v>-131474279</v>
      </c>
      <c r="I45" s="67" t="n">
        <v>-55426178</v>
      </c>
    </row>
    <row r="46" customFormat="false" ht="38.25" hidden="false" customHeight="false" outlineLevel="0" collapsed="false">
      <c r="A46" s="63" t="s">
        <v>153</v>
      </c>
      <c r="B46" s="69" t="s">
        <v>439</v>
      </c>
      <c r="C46" s="96"/>
      <c r="D46" s="66" t="s">
        <v>388</v>
      </c>
      <c r="E46" s="66" t="n">
        <v>3</v>
      </c>
      <c r="F46" s="66" t="n">
        <v>2</v>
      </c>
      <c r="G46" s="66" t="n">
        <v>8</v>
      </c>
      <c r="H46" s="67" t="n">
        <v>146231072</v>
      </c>
      <c r="I46" s="67" t="n">
        <v>84322675</v>
      </c>
    </row>
    <row r="47" customFormat="false" ht="15" hidden="false" customHeight="false" outlineLevel="0" collapsed="false">
      <c r="A47" s="63" t="s">
        <v>155</v>
      </c>
      <c r="B47" s="96" t="s">
        <v>440</v>
      </c>
      <c r="C47" s="96"/>
      <c r="D47" s="66" t="s">
        <v>390</v>
      </c>
      <c r="E47" s="66" t="n">
        <v>3</v>
      </c>
      <c r="F47" s="66" t="n">
        <v>2</v>
      </c>
      <c r="G47" s="66" t="n">
        <v>9</v>
      </c>
      <c r="H47" s="67" t="n">
        <v>-12053154</v>
      </c>
      <c r="I47" s="67" t="n">
        <v>0</v>
      </c>
    </row>
    <row r="48" customFormat="false" ht="15" hidden="false" customHeight="false" outlineLevel="0" collapsed="false">
      <c r="A48" s="63" t="s">
        <v>158</v>
      </c>
      <c r="B48" s="96" t="s">
        <v>441</v>
      </c>
      <c r="C48" s="96"/>
      <c r="D48" s="66" t="s">
        <v>388</v>
      </c>
      <c r="E48" s="66" t="n">
        <v>3</v>
      </c>
      <c r="F48" s="66" t="n">
        <v>3</v>
      </c>
      <c r="G48" s="66" t="n">
        <v>0</v>
      </c>
      <c r="H48" s="67" t="n">
        <v>0</v>
      </c>
      <c r="I48" s="67" t="n">
        <v>0</v>
      </c>
    </row>
    <row r="49" customFormat="false" ht="15" hidden="false" customHeight="false" outlineLevel="0" collapsed="false">
      <c r="A49" s="63" t="s">
        <v>442</v>
      </c>
      <c r="B49" s="96" t="s">
        <v>443</v>
      </c>
      <c r="C49" s="96"/>
      <c r="D49" s="66" t="s">
        <v>390</v>
      </c>
      <c r="E49" s="66" t="n">
        <v>3</v>
      </c>
      <c r="F49" s="66" t="n">
        <v>3</v>
      </c>
      <c r="G49" s="66" t="n">
        <v>1</v>
      </c>
      <c r="H49" s="67" t="n">
        <v>-1020489</v>
      </c>
      <c r="I49" s="67" t="n">
        <v>-909016</v>
      </c>
    </row>
    <row r="50" customFormat="false" ht="15" hidden="false" customHeight="false" outlineLevel="0" collapsed="false">
      <c r="A50" s="63" t="s">
        <v>444</v>
      </c>
      <c r="B50" s="96" t="s">
        <v>445</v>
      </c>
      <c r="C50" s="96"/>
      <c r="D50" s="66" t="s">
        <v>388</v>
      </c>
      <c r="E50" s="66" t="n">
        <v>3</v>
      </c>
      <c r="F50" s="66" t="n">
        <v>3</v>
      </c>
      <c r="G50" s="66" t="n">
        <v>2</v>
      </c>
      <c r="H50" s="67" t="n">
        <v>47463</v>
      </c>
      <c r="I50" s="67" t="n">
        <v>0</v>
      </c>
    </row>
    <row r="51" customFormat="false" ht="15" hidden="false" customHeight="false" outlineLevel="0" collapsed="false">
      <c r="A51" s="63" t="s">
        <v>446</v>
      </c>
      <c r="B51" s="96" t="s">
        <v>447</v>
      </c>
      <c r="C51" s="96"/>
      <c r="D51" s="66" t="s">
        <v>390</v>
      </c>
      <c r="E51" s="66" t="n">
        <v>3</v>
      </c>
      <c r="F51" s="66" t="n">
        <v>3</v>
      </c>
      <c r="G51" s="66" t="n">
        <v>3</v>
      </c>
      <c r="H51" s="67" t="n">
        <v>0</v>
      </c>
      <c r="I51" s="67" t="n">
        <v>0</v>
      </c>
    </row>
    <row r="52" customFormat="false" ht="16.5" hidden="false" customHeight="true" outlineLevel="0" collapsed="false">
      <c r="A52" s="63" t="s">
        <v>448</v>
      </c>
      <c r="B52" s="96" t="s">
        <v>449</v>
      </c>
      <c r="C52" s="96"/>
      <c r="D52" s="66" t="s">
        <v>388</v>
      </c>
      <c r="E52" s="66" t="n">
        <v>3</v>
      </c>
      <c r="F52" s="66" t="n">
        <v>3</v>
      </c>
      <c r="G52" s="66" t="n">
        <v>4</v>
      </c>
      <c r="H52" s="67" t="n">
        <v>0</v>
      </c>
      <c r="I52" s="67" t="n">
        <v>0</v>
      </c>
    </row>
    <row r="53" customFormat="false" ht="15" hidden="false" customHeight="false" outlineLevel="0" collapsed="false">
      <c r="A53" s="63" t="s">
        <v>450</v>
      </c>
      <c r="B53" s="96" t="s">
        <v>451</v>
      </c>
      <c r="C53" s="96"/>
      <c r="D53" s="66" t="s">
        <v>390</v>
      </c>
      <c r="E53" s="66" t="n">
        <v>3</v>
      </c>
      <c r="F53" s="66" t="n">
        <v>3</v>
      </c>
      <c r="G53" s="66" t="n">
        <v>5</v>
      </c>
      <c r="H53" s="67" t="n">
        <v>-393692</v>
      </c>
      <c r="I53" s="67" t="n">
        <v>-227345</v>
      </c>
    </row>
    <row r="54" customFormat="false" ht="15" hidden="false" customHeight="false" outlineLevel="0" collapsed="false">
      <c r="A54" s="63" t="s">
        <v>452</v>
      </c>
      <c r="B54" s="96" t="s">
        <v>453</v>
      </c>
      <c r="C54" s="96"/>
      <c r="D54" s="66" t="s">
        <v>388</v>
      </c>
      <c r="E54" s="66" t="n">
        <v>3</v>
      </c>
      <c r="F54" s="66" t="n">
        <v>3</v>
      </c>
      <c r="G54" s="66" t="n">
        <v>6</v>
      </c>
      <c r="H54" s="67" t="n">
        <v>0</v>
      </c>
      <c r="I54" s="67" t="n">
        <v>0</v>
      </c>
    </row>
    <row r="55" customFormat="false" ht="15" hidden="false" customHeight="false" outlineLevel="0" collapsed="false">
      <c r="A55" s="63" t="s">
        <v>454</v>
      </c>
      <c r="B55" s="96" t="s">
        <v>455</v>
      </c>
      <c r="C55" s="96"/>
      <c r="D55" s="66" t="s">
        <v>390</v>
      </c>
      <c r="E55" s="66" t="n">
        <v>3</v>
      </c>
      <c r="F55" s="66" t="n">
        <v>3</v>
      </c>
      <c r="G55" s="66" t="n">
        <v>7</v>
      </c>
      <c r="H55" s="67" t="n">
        <v>0</v>
      </c>
      <c r="I55" s="67" t="n">
        <v>0</v>
      </c>
    </row>
    <row r="56" customFormat="false" ht="15" hidden="false" customHeight="false" outlineLevel="0" collapsed="false">
      <c r="A56" s="63" t="s">
        <v>456</v>
      </c>
      <c r="B56" s="96" t="s">
        <v>457</v>
      </c>
      <c r="C56" s="96"/>
      <c r="D56" s="66" t="s">
        <v>388</v>
      </c>
      <c r="E56" s="66" t="n">
        <v>3</v>
      </c>
      <c r="F56" s="66" t="n">
        <v>3</v>
      </c>
      <c r="G56" s="66" t="n">
        <v>8</v>
      </c>
      <c r="H56" s="67" t="n">
        <v>0</v>
      </c>
      <c r="I56" s="67" t="n">
        <v>0</v>
      </c>
    </row>
    <row r="57" customFormat="false" ht="15" hidden="false" customHeight="false" outlineLevel="0" collapsed="false">
      <c r="A57" s="63" t="s">
        <v>458</v>
      </c>
      <c r="B57" s="96" t="s">
        <v>459</v>
      </c>
      <c r="C57" s="96"/>
      <c r="D57" s="66" t="s">
        <v>390</v>
      </c>
      <c r="E57" s="66" t="n">
        <v>3</v>
      </c>
      <c r="F57" s="66" t="n">
        <v>3</v>
      </c>
      <c r="G57" s="66" t="n">
        <v>9</v>
      </c>
      <c r="H57" s="67" t="n">
        <v>0</v>
      </c>
      <c r="I57" s="67" t="n">
        <v>0</v>
      </c>
    </row>
    <row r="58" customFormat="false" ht="15" hidden="false" customHeight="false" outlineLevel="0" collapsed="false">
      <c r="A58" s="63" t="s">
        <v>460</v>
      </c>
      <c r="B58" s="96" t="s">
        <v>461</v>
      </c>
      <c r="C58" s="96"/>
      <c r="D58" s="66" t="s">
        <v>388</v>
      </c>
      <c r="E58" s="66" t="n">
        <v>3</v>
      </c>
      <c r="F58" s="66" t="n">
        <v>4</v>
      </c>
      <c r="G58" s="66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3" t="s">
        <v>462</v>
      </c>
      <c r="B59" s="96" t="s">
        <v>463</v>
      </c>
      <c r="C59" s="96"/>
      <c r="D59" s="66" t="s">
        <v>390</v>
      </c>
      <c r="E59" s="66" t="n">
        <v>3</v>
      </c>
      <c r="F59" s="66" t="n">
        <v>4</v>
      </c>
      <c r="G59" s="66" t="n">
        <v>1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63" t="s">
        <v>464</v>
      </c>
      <c r="B60" s="96" t="s">
        <v>465</v>
      </c>
      <c r="C60" s="96"/>
      <c r="D60" s="66" t="s">
        <v>388</v>
      </c>
      <c r="E60" s="66" t="n">
        <v>3</v>
      </c>
      <c r="F60" s="66" t="n">
        <v>4</v>
      </c>
      <c r="G60" s="66" t="n">
        <v>2</v>
      </c>
      <c r="H60" s="67" t="n">
        <v>0</v>
      </c>
      <c r="I60" s="67" t="n">
        <v>0</v>
      </c>
    </row>
    <row r="61" customFormat="false" ht="15" hidden="false" customHeight="false" outlineLevel="0" collapsed="false">
      <c r="A61" s="63" t="s">
        <v>466</v>
      </c>
      <c r="B61" s="96" t="s">
        <v>467</v>
      </c>
      <c r="C61" s="96"/>
      <c r="D61" s="66" t="s">
        <v>388</v>
      </c>
      <c r="E61" s="66" t="n">
        <v>3</v>
      </c>
      <c r="F61" s="66" t="n">
        <v>4</v>
      </c>
      <c r="G61" s="66" t="n">
        <v>3</v>
      </c>
      <c r="H61" s="67" t="n">
        <v>0</v>
      </c>
      <c r="I61" s="67" t="n">
        <v>0</v>
      </c>
    </row>
    <row r="62" customFormat="false" ht="15" hidden="false" customHeight="false" outlineLevel="0" collapsed="false">
      <c r="A62" s="63" t="s">
        <v>468</v>
      </c>
      <c r="B62" s="148" t="s">
        <v>469</v>
      </c>
      <c r="C62" s="149"/>
      <c r="D62" s="141" t="s">
        <v>388</v>
      </c>
      <c r="E62" s="66" t="n">
        <v>3</v>
      </c>
      <c r="F62" s="66" t="n">
        <v>4</v>
      </c>
      <c r="G62" s="66" t="n">
        <v>4</v>
      </c>
      <c r="H62" s="67" t="n">
        <v>1770173</v>
      </c>
      <c r="I62" s="67" t="n">
        <v>1615312</v>
      </c>
    </row>
    <row r="63" customFormat="false" ht="15" hidden="false" customHeight="false" outlineLevel="0" collapsed="false">
      <c r="A63" s="63" t="s">
        <v>470</v>
      </c>
      <c r="B63" s="150" t="s">
        <v>471</v>
      </c>
      <c r="C63" s="149"/>
      <c r="D63" s="66" t="s">
        <v>390</v>
      </c>
      <c r="E63" s="66" t="n">
        <v>3</v>
      </c>
      <c r="F63" s="66" t="n">
        <v>4</v>
      </c>
      <c r="G63" s="66" t="n">
        <v>5</v>
      </c>
      <c r="H63" s="67" t="n">
        <v>0</v>
      </c>
      <c r="I63" s="67" t="n">
        <v>0</v>
      </c>
    </row>
    <row r="64" customFormat="false" ht="15" hidden="false" customHeight="false" outlineLevel="0" collapsed="false">
      <c r="A64" s="71" t="s">
        <v>144</v>
      </c>
      <c r="B64" s="94" t="s">
        <v>472</v>
      </c>
      <c r="C64" s="94"/>
      <c r="D64" s="66" t="s">
        <v>412</v>
      </c>
      <c r="E64" s="66" t="n">
        <v>3</v>
      </c>
      <c r="F64" s="66" t="n">
        <v>4</v>
      </c>
      <c r="G64" s="66" t="n">
        <v>6</v>
      </c>
      <c r="H64" s="73" t="n">
        <f aca="false">H43+H44+H45+H46+H47+H48+H49+H50+H51+H52+H53+H54+H55+H56+H57+H58+H59+H60+H61+H62+H63</f>
        <v>3107094</v>
      </c>
      <c r="I64" s="73" t="n">
        <f aca="false">I43+I44+I45+I46+I47+I48+I49+I50+I51+I52+I53+I54+I55+I56+I57+I58+I59+I60+I61+I62+I63</f>
        <v>29375448</v>
      </c>
    </row>
    <row r="65" customFormat="false" ht="15" hidden="false" customHeight="false" outlineLevel="0" collapsed="false">
      <c r="A65" s="71" t="s">
        <v>98</v>
      </c>
      <c r="B65" s="137" t="s">
        <v>473</v>
      </c>
      <c r="C65" s="137"/>
      <c r="D65" s="66"/>
      <c r="E65" s="66"/>
      <c r="F65" s="66"/>
      <c r="G65" s="66"/>
      <c r="H65" s="67"/>
      <c r="I65" s="67"/>
    </row>
    <row r="66" customFormat="false" ht="15" hidden="false" customHeight="false" outlineLevel="0" collapsed="false">
      <c r="A66" s="139" t="s">
        <v>100</v>
      </c>
      <c r="B66" s="151" t="s">
        <v>474</v>
      </c>
      <c r="C66" s="151"/>
      <c r="D66" s="141" t="s">
        <v>388</v>
      </c>
      <c r="E66" s="66" t="n">
        <v>3</v>
      </c>
      <c r="F66" s="66" t="n">
        <v>4</v>
      </c>
      <c r="G66" s="66" t="n">
        <v>7</v>
      </c>
      <c r="H66" s="67" t="n">
        <v>0</v>
      </c>
      <c r="I66" s="67" t="n">
        <v>0</v>
      </c>
    </row>
    <row r="67" customFormat="false" ht="15" hidden="false" customHeight="false" outlineLevel="0" collapsed="false">
      <c r="A67" s="63" t="s">
        <v>102</v>
      </c>
      <c r="B67" s="151" t="s">
        <v>475</v>
      </c>
      <c r="C67" s="151"/>
      <c r="D67" s="141" t="s">
        <v>388</v>
      </c>
      <c r="E67" s="66" t="n">
        <v>3</v>
      </c>
      <c r="F67" s="66" t="n">
        <v>4</v>
      </c>
      <c r="G67" s="66" t="n">
        <v>8</v>
      </c>
      <c r="H67" s="67" t="n">
        <v>0</v>
      </c>
      <c r="I67" s="67" t="n">
        <v>0</v>
      </c>
    </row>
    <row r="68" customFormat="false" ht="15" hidden="false" customHeight="false" outlineLevel="0" collapsed="false">
      <c r="A68" s="63" t="s">
        <v>183</v>
      </c>
      <c r="B68" s="96" t="s">
        <v>476</v>
      </c>
      <c r="C68" s="96"/>
      <c r="D68" s="66" t="s">
        <v>390</v>
      </c>
      <c r="E68" s="66" t="n">
        <v>3</v>
      </c>
      <c r="F68" s="66" t="n">
        <v>4</v>
      </c>
      <c r="G68" s="66" t="n">
        <v>9</v>
      </c>
      <c r="H68" s="67" t="n">
        <v>0</v>
      </c>
      <c r="I68" s="67" t="n">
        <v>0</v>
      </c>
    </row>
    <row r="69" customFormat="false" ht="15" hidden="false" customHeight="false" outlineLevel="0" collapsed="false">
      <c r="A69" s="63" t="s">
        <v>477</v>
      </c>
      <c r="B69" s="96" t="s">
        <v>478</v>
      </c>
      <c r="C69" s="147"/>
      <c r="D69" s="141" t="s">
        <v>388</v>
      </c>
      <c r="E69" s="66" t="n">
        <v>3</v>
      </c>
      <c r="F69" s="66" t="n">
        <v>5</v>
      </c>
      <c r="G69" s="66" t="n">
        <v>0</v>
      </c>
      <c r="H69" s="67" t="n">
        <v>0</v>
      </c>
      <c r="I69" s="67" t="n">
        <v>0</v>
      </c>
    </row>
    <row r="70" customFormat="false" ht="15" hidden="false" customHeight="false" outlineLevel="0" collapsed="false">
      <c r="A70" s="63" t="s">
        <v>479</v>
      </c>
      <c r="B70" s="96" t="s">
        <v>480</v>
      </c>
      <c r="C70" s="96"/>
      <c r="D70" s="66" t="s">
        <v>390</v>
      </c>
      <c r="E70" s="66" t="n">
        <v>3</v>
      </c>
      <c r="F70" s="66" t="n">
        <v>5</v>
      </c>
      <c r="G70" s="66" t="n">
        <v>1</v>
      </c>
      <c r="H70" s="67" t="n">
        <v>0</v>
      </c>
      <c r="I70" s="67" t="n">
        <v>0</v>
      </c>
    </row>
    <row r="71" customFormat="false" ht="15" hidden="false" customHeight="false" outlineLevel="0" collapsed="false">
      <c r="A71" s="63" t="s">
        <v>481</v>
      </c>
      <c r="B71" s="96" t="s">
        <v>482</v>
      </c>
      <c r="C71" s="147"/>
      <c r="D71" s="141" t="s">
        <v>388</v>
      </c>
      <c r="E71" s="66" t="n">
        <v>3</v>
      </c>
      <c r="F71" s="66" t="n">
        <v>5</v>
      </c>
      <c r="G71" s="66" t="n">
        <v>2</v>
      </c>
      <c r="H71" s="67" t="n">
        <v>0</v>
      </c>
      <c r="I71" s="67" t="n">
        <v>43028260</v>
      </c>
    </row>
    <row r="72" customFormat="false" ht="15" hidden="false" customHeight="false" outlineLevel="0" collapsed="false">
      <c r="A72" s="63" t="s">
        <v>483</v>
      </c>
      <c r="B72" s="96" t="s">
        <v>484</v>
      </c>
      <c r="C72" s="96"/>
      <c r="D72" s="66" t="s">
        <v>390</v>
      </c>
      <c r="E72" s="66" t="n">
        <v>3</v>
      </c>
      <c r="F72" s="66" t="n">
        <v>5</v>
      </c>
      <c r="G72" s="66" t="n">
        <v>3</v>
      </c>
      <c r="H72" s="67" t="n">
        <v>-9010788</v>
      </c>
      <c r="I72" s="67" t="n">
        <v>-4278378</v>
      </c>
    </row>
    <row r="73" customFormat="false" ht="15" hidden="false" customHeight="false" outlineLevel="0" collapsed="false">
      <c r="A73" s="63" t="s">
        <v>485</v>
      </c>
      <c r="B73" s="96" t="s">
        <v>486</v>
      </c>
      <c r="C73" s="147"/>
      <c r="D73" s="141" t="s">
        <v>388</v>
      </c>
      <c r="E73" s="66" t="n">
        <v>3</v>
      </c>
      <c r="F73" s="66" t="n">
        <v>5</v>
      </c>
      <c r="G73" s="66" t="n">
        <v>4</v>
      </c>
      <c r="H73" s="67" t="n">
        <v>9779150</v>
      </c>
      <c r="I73" s="67" t="n">
        <v>0</v>
      </c>
    </row>
    <row r="74" customFormat="false" ht="15" hidden="false" customHeight="false" outlineLevel="0" collapsed="false">
      <c r="A74" s="63" t="s">
        <v>487</v>
      </c>
      <c r="B74" s="96" t="s">
        <v>488</v>
      </c>
      <c r="C74" s="96"/>
      <c r="D74" s="66" t="s">
        <v>390</v>
      </c>
      <c r="E74" s="66" t="n">
        <v>3</v>
      </c>
      <c r="F74" s="66" t="n">
        <v>5</v>
      </c>
      <c r="G74" s="66" t="n">
        <v>5</v>
      </c>
      <c r="H74" s="67" t="n">
        <v>0</v>
      </c>
      <c r="I74" s="67" t="n">
        <v>-977915</v>
      </c>
    </row>
    <row r="75" customFormat="false" ht="15" hidden="false" customHeight="false" outlineLevel="0" collapsed="false">
      <c r="A75" s="63" t="s">
        <v>489</v>
      </c>
      <c r="B75" s="96" t="s">
        <v>490</v>
      </c>
      <c r="C75" s="147"/>
      <c r="D75" s="141" t="s">
        <v>388</v>
      </c>
      <c r="E75" s="66" t="n">
        <v>3</v>
      </c>
      <c r="F75" s="66" t="n">
        <v>5</v>
      </c>
      <c r="G75" s="66" t="n">
        <v>6</v>
      </c>
      <c r="H75" s="67" t="n">
        <v>3911660</v>
      </c>
      <c r="I75" s="67" t="n">
        <v>0</v>
      </c>
    </row>
    <row r="76" customFormat="false" ht="15" hidden="false" customHeight="false" outlineLevel="0" collapsed="false">
      <c r="A76" s="63" t="s">
        <v>491</v>
      </c>
      <c r="B76" s="96" t="s">
        <v>492</v>
      </c>
      <c r="C76" s="96"/>
      <c r="D76" s="66" t="s">
        <v>390</v>
      </c>
      <c r="E76" s="66" t="n">
        <v>3</v>
      </c>
      <c r="F76" s="66" t="n">
        <v>5</v>
      </c>
      <c r="G76" s="66" t="n">
        <v>7</v>
      </c>
      <c r="H76" s="67" t="n">
        <v>0</v>
      </c>
      <c r="I76" s="67" t="n">
        <v>0</v>
      </c>
    </row>
    <row r="77" customFormat="false" ht="15" hidden="false" customHeight="false" outlineLevel="0" collapsed="false">
      <c r="A77" s="63" t="s">
        <v>493</v>
      </c>
      <c r="B77" s="96" t="s">
        <v>494</v>
      </c>
      <c r="C77" s="96"/>
      <c r="D77" s="66" t="s">
        <v>390</v>
      </c>
      <c r="E77" s="66" t="n">
        <v>3</v>
      </c>
      <c r="F77" s="66" t="n">
        <v>5</v>
      </c>
      <c r="G77" s="66" t="n">
        <v>8</v>
      </c>
      <c r="H77" s="67" t="n">
        <v>0</v>
      </c>
      <c r="I77" s="67" t="n">
        <v>0</v>
      </c>
    </row>
    <row r="78" customFormat="false" ht="15" hidden="false" customHeight="false" outlineLevel="0" collapsed="false">
      <c r="A78" s="63" t="s">
        <v>495</v>
      </c>
      <c r="B78" s="150" t="s">
        <v>496</v>
      </c>
      <c r="C78" s="96"/>
      <c r="D78" s="141" t="s">
        <v>388</v>
      </c>
      <c r="E78" s="66" t="n">
        <v>3</v>
      </c>
      <c r="F78" s="66" t="n">
        <v>5</v>
      </c>
      <c r="G78" s="66" t="n">
        <v>9</v>
      </c>
      <c r="H78" s="67" t="n">
        <v>0</v>
      </c>
      <c r="I78" s="67" t="n">
        <v>0</v>
      </c>
    </row>
    <row r="79" customFormat="false" ht="15" hidden="false" customHeight="false" outlineLevel="0" collapsed="false">
      <c r="A79" s="63" t="s">
        <v>497</v>
      </c>
      <c r="B79" s="150" t="s">
        <v>498</v>
      </c>
      <c r="C79" s="96"/>
      <c r="D79" s="66" t="s">
        <v>390</v>
      </c>
      <c r="E79" s="66" t="n">
        <v>3</v>
      </c>
      <c r="F79" s="66" t="n">
        <v>6</v>
      </c>
      <c r="G79" s="66" t="n">
        <v>0</v>
      </c>
      <c r="H79" s="67" t="n">
        <v>0</v>
      </c>
      <c r="I79" s="67" t="n">
        <v>0</v>
      </c>
    </row>
    <row r="80" customFormat="false" ht="15" hidden="false" customHeight="false" outlineLevel="0" collapsed="false">
      <c r="A80" s="63" t="s">
        <v>499</v>
      </c>
      <c r="B80" s="152" t="s">
        <v>500</v>
      </c>
      <c r="C80" s="149"/>
      <c r="D80" s="141" t="s">
        <v>388</v>
      </c>
      <c r="E80" s="66" t="n">
        <v>3</v>
      </c>
      <c r="F80" s="66" t="n">
        <v>6</v>
      </c>
      <c r="G80" s="66" t="n">
        <v>1</v>
      </c>
      <c r="H80" s="67" t="n">
        <v>0</v>
      </c>
      <c r="I80" s="67" t="n">
        <v>0</v>
      </c>
    </row>
    <row r="81" customFormat="false" ht="15" hidden="false" customHeight="false" outlineLevel="0" collapsed="false">
      <c r="A81" s="63" t="s">
        <v>501</v>
      </c>
      <c r="B81" s="150" t="s">
        <v>502</v>
      </c>
      <c r="C81" s="149"/>
      <c r="D81" s="66" t="s">
        <v>390</v>
      </c>
      <c r="E81" s="66" t="n">
        <v>3</v>
      </c>
      <c r="F81" s="66" t="n">
        <v>6</v>
      </c>
      <c r="G81" s="66" t="n">
        <v>2</v>
      </c>
      <c r="H81" s="67" t="n">
        <v>0</v>
      </c>
      <c r="I81" s="67" t="n">
        <v>0</v>
      </c>
    </row>
    <row r="82" customFormat="false" ht="15" hidden="false" customHeight="false" outlineLevel="0" collapsed="false">
      <c r="A82" s="71" t="s">
        <v>146</v>
      </c>
      <c r="B82" s="94" t="s">
        <v>503</v>
      </c>
      <c r="C82" s="94"/>
      <c r="D82" s="66" t="s">
        <v>412</v>
      </c>
      <c r="E82" s="66" t="n">
        <v>3</v>
      </c>
      <c r="F82" s="66" t="n">
        <v>6</v>
      </c>
      <c r="G82" s="66" t="n">
        <v>3</v>
      </c>
      <c r="H82" s="73" t="n">
        <f aca="false">H66+H67+H68+H69+H70+H71+H72+H73+H74+H75+H76+H77+H78+H79+H80+H81</f>
        <v>4680022</v>
      </c>
      <c r="I82" s="73" t="n">
        <f aca="false">I66+I67+I68+I69+I70+I71+I72+I73+I74+I75+I76+I77+I78+I79+I80+I81</f>
        <v>37771967</v>
      </c>
    </row>
    <row r="83" customFormat="false" ht="27" hidden="false" customHeight="false" outlineLevel="0" collapsed="false">
      <c r="A83" s="71" t="s">
        <v>104</v>
      </c>
      <c r="B83" s="64" t="s">
        <v>504</v>
      </c>
      <c r="C83" s="94"/>
      <c r="D83" s="66" t="s">
        <v>412</v>
      </c>
      <c r="E83" s="66" t="n">
        <v>3</v>
      </c>
      <c r="F83" s="66" t="n">
        <v>6</v>
      </c>
      <c r="G83" s="66" t="n">
        <v>4</v>
      </c>
      <c r="H83" s="73" t="n">
        <f aca="false">H41+H64+H82</f>
        <v>-4079008</v>
      </c>
      <c r="I83" s="73" t="n">
        <f aca="false">I41+I64+I82</f>
        <v>64293968</v>
      </c>
    </row>
    <row r="84" customFormat="false" ht="15" hidden="false" customHeight="false" outlineLevel="0" collapsed="false">
      <c r="A84" s="71" t="s">
        <v>114</v>
      </c>
      <c r="B84" s="94" t="s">
        <v>505</v>
      </c>
      <c r="C84" s="94"/>
      <c r="D84" s="66" t="s">
        <v>412</v>
      </c>
      <c r="E84" s="66" t="n">
        <v>3</v>
      </c>
      <c r="F84" s="66" t="n">
        <v>6</v>
      </c>
      <c r="G84" s="66" t="n">
        <v>5</v>
      </c>
      <c r="H84" s="73" t="n">
        <v>274089061</v>
      </c>
      <c r="I84" s="73" t="n">
        <v>225384360</v>
      </c>
    </row>
    <row r="85" customFormat="false" ht="27" hidden="false" customHeight="false" outlineLevel="0" collapsed="false">
      <c r="A85" s="71" t="s">
        <v>116</v>
      </c>
      <c r="B85" s="64" t="s">
        <v>506</v>
      </c>
      <c r="C85" s="64"/>
      <c r="D85" s="66" t="s">
        <v>412</v>
      </c>
      <c r="E85" s="66" t="n">
        <v>3</v>
      </c>
      <c r="F85" s="66" t="n">
        <v>6</v>
      </c>
      <c r="G85" s="66" t="n">
        <v>6</v>
      </c>
      <c r="H85" s="73" t="n">
        <v>6766</v>
      </c>
      <c r="I85" s="73" t="n">
        <v>16395</v>
      </c>
    </row>
    <row r="86" customFormat="false" ht="27" hidden="false" customHeight="false" outlineLevel="0" collapsed="false">
      <c r="A86" s="71" t="s">
        <v>118</v>
      </c>
      <c r="B86" s="64" t="s">
        <v>507</v>
      </c>
      <c r="C86" s="94"/>
      <c r="D86" s="66" t="s">
        <v>412</v>
      </c>
      <c r="E86" s="66" t="n">
        <v>3</v>
      </c>
      <c r="F86" s="66" t="n">
        <v>6</v>
      </c>
      <c r="G86" s="66" t="n">
        <v>7</v>
      </c>
      <c r="H86" s="73" t="n">
        <f aca="false">H83+H84+H85</f>
        <v>270016819</v>
      </c>
      <c r="I86" s="73" t="n">
        <f aca="false">I83+I84+I85</f>
        <v>289694723</v>
      </c>
    </row>
    <row r="87" customFormat="false" ht="12.75" hidden="false" customHeight="false" outlineLevel="0" collapsed="false">
      <c r="E87" s="153"/>
      <c r="F87" s="153"/>
      <c r="G87" s="153"/>
    </row>
    <row r="88" customFormat="false" ht="12.75" hidden="false" customHeight="false" outlineLevel="0" collapsed="false">
      <c r="E88" s="153"/>
      <c r="F88" s="153"/>
      <c r="G88" s="153"/>
    </row>
    <row r="89" customFormat="false" ht="12.75" hidden="false" customHeight="false" outlineLevel="0" collapsed="false">
      <c r="E89" s="153"/>
      <c r="F89" s="153"/>
      <c r="G89" s="153"/>
    </row>
    <row r="90" s="154" customFormat="true" ht="12.75" hidden="false" customHeight="false" outlineLevel="0" collapsed="false">
      <c r="B90" s="155" t="s">
        <v>204</v>
      </c>
      <c r="E90" s="156"/>
      <c r="F90" s="156"/>
      <c r="G90" s="156"/>
      <c r="I90" s="157" t="s">
        <v>205</v>
      </c>
    </row>
    <row r="91" s="154" customFormat="true" ht="12.75" hidden="false" customHeight="false" outlineLevel="0" collapsed="false">
      <c r="B91" s="155" t="s">
        <v>206</v>
      </c>
      <c r="E91" s="156"/>
      <c r="F91" s="156"/>
      <c r="G91" s="156"/>
      <c r="H91" s="157" t="s">
        <v>207</v>
      </c>
      <c r="I91" s="154" t="s">
        <v>208</v>
      </c>
    </row>
    <row r="92" s="154" customFormat="true" ht="12.75" hidden="false" customHeight="false" outlineLevel="0" collapsed="false">
      <c r="E92" s="156"/>
      <c r="F92" s="156"/>
      <c r="G92" s="156"/>
    </row>
    <row r="93" customFormat="false" ht="12.75" hidden="false" customHeight="false" outlineLevel="0" collapsed="false">
      <c r="E93" s="153"/>
      <c r="F93" s="153"/>
      <c r="G93" s="153"/>
    </row>
    <row r="94" customFormat="false" ht="12.75" hidden="false" customHeight="false" outlineLevel="0" collapsed="false">
      <c r="E94" s="153"/>
      <c r="F94" s="153"/>
      <c r="G94" s="153"/>
    </row>
    <row r="95" customFormat="false" ht="12.75" hidden="false" customHeight="false" outlineLevel="0" collapsed="false">
      <c r="E95" s="153"/>
      <c r="F95" s="153"/>
      <c r="G95" s="153"/>
    </row>
    <row r="96" customFormat="false" ht="12.75" hidden="false" customHeight="false" outlineLevel="0" collapsed="false">
      <c r="E96" s="153"/>
      <c r="F96" s="153"/>
      <c r="G96" s="153"/>
    </row>
    <row r="97" customFormat="false" ht="12.75" hidden="false" customHeight="false" outlineLevel="0" collapsed="false">
      <c r="E97" s="153"/>
      <c r="F97" s="153"/>
      <c r="G97" s="153"/>
    </row>
    <row r="98" customFormat="false" ht="12.75" hidden="false" customHeight="false" outlineLevel="0" collapsed="false">
      <c r="E98" s="153"/>
      <c r="F98" s="153"/>
      <c r="G98" s="153"/>
    </row>
  </sheetData>
  <mergeCells count="11">
    <mergeCell ref="B3:H3"/>
    <mergeCell ref="B4:H4"/>
    <mergeCell ref="B5:H5"/>
    <mergeCell ref="B6:H6"/>
    <mergeCell ref="B7:H7"/>
    <mergeCell ref="A11:I11"/>
    <mergeCell ref="A12:I12"/>
    <mergeCell ref="A13:I13"/>
    <mergeCell ref="E14:G14"/>
    <mergeCell ref="E15:G15"/>
    <mergeCell ref="E17:G17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0.7"/>
    <col collapsed="false" customWidth="true" hidden="false" outlineLevel="0" max="2" min="2" style="40" width="2.7"/>
    <col collapsed="false" customWidth="true" hidden="false" outlineLevel="0" max="3" min="3" style="40" width="2.28"/>
    <col collapsed="false" customWidth="true" hidden="false" outlineLevel="0" max="4" min="4" style="40" width="2.7"/>
    <col collapsed="false" customWidth="true" hidden="false" outlineLevel="0" max="5" min="5" style="40" width="11.56"/>
    <col collapsed="false" customWidth="true" hidden="false" outlineLevel="0" max="6" min="6" style="40" width="9.85"/>
    <col collapsed="false" customWidth="true" hidden="false" outlineLevel="0" max="7" min="7" style="40" width="11.56"/>
    <col collapsed="false" customWidth="true" hidden="false" outlineLevel="0" max="8" min="8" style="40" width="14.99"/>
    <col collapsed="false" customWidth="true" hidden="false" outlineLevel="0" max="9" min="9" style="40" width="14.56"/>
    <col collapsed="false" customWidth="true" hidden="false" outlineLevel="0" max="10" min="10" style="40" width="13.99"/>
    <col collapsed="false" customWidth="true" hidden="false" outlineLevel="0" max="11" min="11" style="40" width="13.28"/>
    <col collapsed="false" customWidth="true" hidden="false" outlineLevel="0" max="12" min="12" style="40" width="15.13"/>
    <col collapsed="false" customWidth="true" hidden="false" outlineLevel="0" max="13" min="13" style="40" width="13.99"/>
    <col collapsed="false" customWidth="false" hidden="false" outlineLevel="0" max="257" min="14" style="40" width="9.14"/>
  </cols>
  <sheetData>
    <row r="1" customFormat="false" ht="13.5" hidden="false" customHeight="false" outlineLevel="0" collapsed="false">
      <c r="J1" s="42"/>
      <c r="M1" s="46"/>
      <c r="N1" s="43" t="s">
        <v>1</v>
      </c>
    </row>
    <row r="2" customFormat="false" ht="13.5" hidden="false" customHeight="true" outlineLevel="0" collapsed="false">
      <c r="J2" s="42"/>
      <c r="M2" s="158" t="s">
        <v>508</v>
      </c>
      <c r="N2" s="158"/>
    </row>
    <row r="3" customFormat="false" ht="13.5" hidden="false" customHeight="true" outlineLevel="0" collapsed="false">
      <c r="A3" s="46" t="s">
        <v>69</v>
      </c>
      <c r="B3" s="159" t="s">
        <v>70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13.5" hidden="false" customHeight="true" outlineLevel="0" collapsed="false">
      <c r="A4" s="46" t="s">
        <v>71</v>
      </c>
      <c r="B4" s="159" t="s">
        <v>72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3.5" hidden="false" customHeight="true" outlineLevel="0" collapsed="false">
      <c r="A5" s="46" t="s">
        <v>73</v>
      </c>
      <c r="B5" s="159" t="s">
        <v>74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3.5" hidden="false" customHeight="false" outlineLevel="0" collapsed="false">
      <c r="A6" s="46" t="s">
        <v>75</v>
      </c>
      <c r="B6" s="48" t="n">
        <v>4209039610001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3.5" hidden="false" customHeight="true" outlineLevel="0" collapsed="false">
      <c r="A7" s="46" t="s">
        <v>76</v>
      </c>
      <c r="B7" s="159" t="s">
        <v>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23.25" hidden="false" customHeight="true" outlineLevel="0" collapsed="false"/>
    <row r="9" customFormat="false" ht="21" hidden="false" customHeight="true" outlineLevel="0" collapsed="false">
      <c r="A9" s="160" t="s">
        <v>50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</row>
    <row r="10" customFormat="false" ht="13.5" hidden="false" customHeight="false" outlineLevel="0" collapsed="false">
      <c r="A10" s="161" t="s">
        <v>510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</row>
    <row r="12" customFormat="false" ht="12.75" hidden="false" customHeight="false" outlineLevel="0" collapsed="false">
      <c r="N12" s="40" t="s">
        <v>80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62" t="s">
        <v>511</v>
      </c>
      <c r="B15" s="162" t="s">
        <v>84</v>
      </c>
      <c r="C15" s="162"/>
      <c r="D15" s="162"/>
      <c r="E15" s="162" t="s">
        <v>512</v>
      </c>
      <c r="F15" s="162"/>
      <c r="G15" s="162"/>
      <c r="H15" s="162"/>
      <c r="I15" s="162"/>
      <c r="J15" s="162"/>
      <c r="K15" s="162"/>
      <c r="L15" s="162"/>
      <c r="M15" s="162" t="s">
        <v>513</v>
      </c>
      <c r="N15" s="162" t="s">
        <v>514</v>
      </c>
    </row>
    <row r="16" customFormat="false" ht="121.5" hidden="false" customHeight="false" outlineLevel="0" collapsed="false">
      <c r="A16" s="162"/>
      <c r="B16" s="162"/>
      <c r="C16" s="162"/>
      <c r="D16" s="162"/>
      <c r="E16" s="162" t="s">
        <v>515</v>
      </c>
      <c r="F16" s="162" t="s">
        <v>179</v>
      </c>
      <c r="G16" s="162" t="s">
        <v>516</v>
      </c>
      <c r="H16" s="162" t="s">
        <v>517</v>
      </c>
      <c r="I16" s="162" t="s">
        <v>518</v>
      </c>
      <c r="J16" s="162" t="s">
        <v>519</v>
      </c>
      <c r="K16" s="162" t="s">
        <v>520</v>
      </c>
      <c r="L16" s="162" t="s">
        <v>521</v>
      </c>
      <c r="M16" s="162"/>
      <c r="N16" s="162"/>
    </row>
    <row r="17" customFormat="false" ht="16.5" hidden="true" customHeight="true" outlineLevel="0" collapsed="false">
      <c r="A17" s="163" t="s">
        <v>511</v>
      </c>
      <c r="B17" s="163" t="s">
        <v>84</v>
      </c>
      <c r="C17" s="163"/>
      <c r="D17" s="163"/>
      <c r="E17" s="162" t="s">
        <v>512</v>
      </c>
      <c r="F17" s="162"/>
      <c r="G17" s="162"/>
      <c r="H17" s="162"/>
      <c r="I17" s="162"/>
      <c r="J17" s="162"/>
      <c r="K17" s="162"/>
      <c r="L17" s="162"/>
      <c r="M17" s="163" t="s">
        <v>513</v>
      </c>
      <c r="N17" s="163" t="s">
        <v>514</v>
      </c>
    </row>
    <row r="18" customFormat="false" ht="81" hidden="true" customHeight="true" outlineLevel="0" collapsed="false">
      <c r="A18" s="162" t="s">
        <v>511</v>
      </c>
      <c r="B18" s="162" t="s">
        <v>84</v>
      </c>
      <c r="C18" s="162"/>
      <c r="D18" s="162"/>
      <c r="E18" s="162" t="s">
        <v>512</v>
      </c>
      <c r="F18" s="162"/>
      <c r="G18" s="162"/>
      <c r="H18" s="162"/>
      <c r="I18" s="162"/>
      <c r="J18" s="162"/>
      <c r="K18" s="162"/>
      <c r="L18" s="162"/>
      <c r="M18" s="162" t="s">
        <v>513</v>
      </c>
      <c r="N18" s="162" t="s">
        <v>514</v>
      </c>
    </row>
    <row r="19" customFormat="false" ht="41.25" hidden="true" customHeight="true" outlineLevel="0" collapsed="false">
      <c r="A19" s="162"/>
      <c r="B19" s="162"/>
      <c r="C19" s="162"/>
      <c r="D19" s="162"/>
      <c r="E19" s="162" t="s">
        <v>515</v>
      </c>
      <c r="F19" s="162" t="s">
        <v>179</v>
      </c>
      <c r="G19" s="162" t="s">
        <v>516</v>
      </c>
      <c r="H19" s="162" t="s">
        <v>517</v>
      </c>
      <c r="I19" s="162" t="s">
        <v>518</v>
      </c>
      <c r="J19" s="162" t="s">
        <v>519</v>
      </c>
      <c r="K19" s="162" t="s">
        <v>520</v>
      </c>
      <c r="L19" s="162" t="s">
        <v>521</v>
      </c>
      <c r="M19" s="162"/>
      <c r="N19" s="162"/>
    </row>
    <row r="20" customFormat="false" ht="12.75" hidden="false" customHeight="true" outlineLevel="0" collapsed="false">
      <c r="A20" s="164" t="n">
        <v>1</v>
      </c>
      <c r="B20" s="164" t="n">
        <v>2</v>
      </c>
      <c r="C20" s="164"/>
      <c r="D20" s="164"/>
      <c r="E20" s="164" t="n">
        <v>3</v>
      </c>
      <c r="F20" s="164" t="n">
        <v>4</v>
      </c>
      <c r="G20" s="164" t="n">
        <v>5</v>
      </c>
      <c r="H20" s="164" t="n">
        <v>6</v>
      </c>
      <c r="I20" s="164" t="n">
        <v>7</v>
      </c>
      <c r="J20" s="164" t="n">
        <v>8</v>
      </c>
      <c r="K20" s="164" t="n">
        <v>9</v>
      </c>
      <c r="L20" s="164" t="n">
        <v>10</v>
      </c>
      <c r="M20" s="164" t="n">
        <v>11</v>
      </c>
      <c r="N20" s="164" t="n">
        <v>12</v>
      </c>
    </row>
    <row r="21" customFormat="false" ht="15" hidden="false" customHeight="false" outlineLevel="0" collapsed="false">
      <c r="A21" s="164"/>
      <c r="B21" s="164"/>
      <c r="C21" s="164"/>
      <c r="D21" s="164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5" hidden="false" customHeight="false" outlineLevel="0" collapsed="false">
      <c r="A22" s="165" t="s">
        <v>522</v>
      </c>
      <c r="B22" s="166" t="n">
        <v>9</v>
      </c>
      <c r="C22" s="166" t="n">
        <v>0</v>
      </c>
      <c r="D22" s="166" t="n">
        <v>1</v>
      </c>
      <c r="E22" s="73" t="n">
        <v>53605160</v>
      </c>
      <c r="F22" s="73" t="n">
        <v>0</v>
      </c>
      <c r="G22" s="73" t="n">
        <v>75106020</v>
      </c>
      <c r="H22" s="73" t="n">
        <v>0</v>
      </c>
      <c r="I22" s="73" t="n">
        <v>182233</v>
      </c>
      <c r="J22" s="73" t="n">
        <v>-703089</v>
      </c>
      <c r="K22" s="73" t="n">
        <v>37071587</v>
      </c>
      <c r="L22" s="73" t="n">
        <f aca="false">E22+F22+G22+H22+I22+J22+K22</f>
        <v>165261911</v>
      </c>
      <c r="M22" s="67"/>
      <c r="N22" s="67"/>
    </row>
    <row r="23" customFormat="false" ht="15" hidden="false" customHeight="false" outlineLevel="0" collapsed="false">
      <c r="A23" s="165"/>
      <c r="B23" s="166"/>
      <c r="C23" s="166"/>
      <c r="D23" s="166"/>
      <c r="E23" s="67"/>
      <c r="F23" s="67"/>
      <c r="G23" s="67"/>
      <c r="H23" s="67"/>
      <c r="I23" s="67"/>
      <c r="J23" s="67"/>
      <c r="K23" s="67"/>
      <c r="L23" s="73" t="n">
        <f aca="false">E23+F23+G23+H23+I23+J23+K23</f>
        <v>0</v>
      </c>
      <c r="M23" s="67"/>
      <c r="N23" s="67"/>
    </row>
    <row r="24" customFormat="false" ht="15" hidden="false" customHeight="false" outlineLevel="0" collapsed="false">
      <c r="A24" s="167" t="s">
        <v>523</v>
      </c>
      <c r="B24" s="166" t="n">
        <v>9</v>
      </c>
      <c r="C24" s="166" t="n">
        <v>0</v>
      </c>
      <c r="D24" s="166" t="n">
        <v>2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73" t="n">
        <f aca="false">E24+F24+G24+H24+I24+J24+K24</f>
        <v>0</v>
      </c>
      <c r="M24" s="67"/>
      <c r="N24" s="67"/>
    </row>
    <row r="25" customFormat="false" ht="15" hidden="false" customHeight="false" outlineLevel="0" collapsed="false">
      <c r="A25" s="167" t="s">
        <v>524</v>
      </c>
      <c r="B25" s="166" t="n">
        <v>9</v>
      </c>
      <c r="C25" s="166" t="n">
        <v>0</v>
      </c>
      <c r="D25" s="166" t="n">
        <v>3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3" t="n">
        <f aca="false">E25+F25+G25+H25+I25+J25+K25</f>
        <v>0</v>
      </c>
      <c r="M25" s="67"/>
      <c r="N25" s="67"/>
    </row>
    <row r="26" customFormat="false" ht="26.25" hidden="false" customHeight="false" outlineLevel="0" collapsed="false">
      <c r="A26" s="165" t="s">
        <v>525</v>
      </c>
      <c r="B26" s="166" t="n">
        <v>9</v>
      </c>
      <c r="C26" s="166" t="n">
        <v>0</v>
      </c>
      <c r="D26" s="166" t="n">
        <v>4</v>
      </c>
      <c r="E26" s="73" t="n">
        <f aca="false">E22+E24+E25</f>
        <v>53605160</v>
      </c>
      <c r="F26" s="73" t="n">
        <f aca="false">F22+F24+F25</f>
        <v>0</v>
      </c>
      <c r="G26" s="73" t="n">
        <f aca="false">G22+G24+G25</f>
        <v>75106020</v>
      </c>
      <c r="H26" s="73" t="n">
        <f aca="false">H22+H24+H25</f>
        <v>0</v>
      </c>
      <c r="I26" s="73" t="n">
        <f aca="false">I22+I24+I25</f>
        <v>182233</v>
      </c>
      <c r="J26" s="73" t="n">
        <f aca="false">J22+J24+J25</f>
        <v>-703089</v>
      </c>
      <c r="K26" s="73" t="n">
        <f aca="false">K22+K24+K25</f>
        <v>37071587</v>
      </c>
      <c r="L26" s="73" t="n">
        <f aca="false">E26+F26+G26+H26+I26+J26+K26</f>
        <v>165261911</v>
      </c>
      <c r="M26" s="67"/>
      <c r="N26" s="67"/>
    </row>
    <row r="27" customFormat="false" ht="15" hidden="false" customHeight="false" outlineLevel="0" collapsed="false">
      <c r="A27" s="165"/>
      <c r="B27" s="166"/>
      <c r="C27" s="166"/>
      <c r="D27" s="166"/>
      <c r="E27" s="67"/>
      <c r="F27" s="67"/>
      <c r="G27" s="67"/>
      <c r="H27" s="67"/>
      <c r="I27" s="67"/>
      <c r="J27" s="67"/>
      <c r="K27" s="67"/>
      <c r="L27" s="73" t="n">
        <f aca="false">E27+F27+G27+H27+I27+J27+K27</f>
        <v>0</v>
      </c>
      <c r="M27" s="67"/>
      <c r="N27" s="67"/>
    </row>
    <row r="28" customFormat="false" ht="15" hidden="false" customHeight="false" outlineLevel="0" collapsed="false">
      <c r="A28" s="167" t="s">
        <v>526</v>
      </c>
      <c r="B28" s="166" t="n">
        <v>9</v>
      </c>
      <c r="C28" s="166" t="n">
        <v>0</v>
      </c>
      <c r="D28" s="166" t="n">
        <v>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22119709</v>
      </c>
      <c r="L28" s="67" t="n">
        <f aca="false">E28+F28+G28+H28+I28+J28+K28</f>
        <v>22119709</v>
      </c>
      <c r="M28" s="67"/>
      <c r="N28" s="67"/>
    </row>
    <row r="29" customFormat="false" ht="15" hidden="false" customHeight="false" outlineLevel="0" collapsed="false">
      <c r="A29" s="167" t="s">
        <v>527</v>
      </c>
      <c r="B29" s="166" t="n">
        <v>9</v>
      </c>
      <c r="C29" s="166" t="n">
        <v>0</v>
      </c>
      <c r="D29" s="166" t="n">
        <v>6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-2639514</v>
      </c>
      <c r="J29" s="67" t="n">
        <v>461336</v>
      </c>
      <c r="K29" s="73" t="n">
        <v>0</v>
      </c>
      <c r="L29" s="67" t="n">
        <f aca="false">E29+F29+G29+H29+I29+J29+K29</f>
        <v>-2178178</v>
      </c>
      <c r="M29" s="67"/>
      <c r="N29" s="67"/>
    </row>
    <row r="30" customFormat="false" ht="15" hidden="false" customHeight="false" outlineLevel="0" collapsed="false">
      <c r="A30" s="165" t="s">
        <v>528</v>
      </c>
      <c r="B30" s="166" t="n">
        <v>9</v>
      </c>
      <c r="C30" s="166" t="n">
        <v>0</v>
      </c>
      <c r="D30" s="166" t="n">
        <v>7</v>
      </c>
      <c r="E30" s="73" t="n">
        <f aca="false">E28+E29</f>
        <v>0</v>
      </c>
      <c r="F30" s="73" t="n">
        <f aca="false">F28+F29</f>
        <v>0</v>
      </c>
      <c r="G30" s="73" t="n">
        <f aca="false">G28+G29</f>
        <v>0</v>
      </c>
      <c r="H30" s="73" t="n">
        <f aca="false">H28+H29</f>
        <v>0</v>
      </c>
      <c r="I30" s="73" t="n">
        <f aca="false">I28+I29</f>
        <v>-2639514</v>
      </c>
      <c r="J30" s="73" t="n">
        <f aca="false">J28+J29</f>
        <v>461336</v>
      </c>
      <c r="K30" s="73" t="n">
        <f aca="false">K28+K29</f>
        <v>22119709</v>
      </c>
      <c r="L30" s="73" t="n">
        <f aca="false">E30+F30+G30+H30+I30+J30+K30</f>
        <v>19941531</v>
      </c>
      <c r="M30" s="67"/>
      <c r="N30" s="67"/>
    </row>
    <row r="31" customFormat="false" ht="15" hidden="false" customHeight="true" outlineLevel="0" collapsed="false">
      <c r="A31" s="167"/>
      <c r="B31" s="166"/>
      <c r="C31" s="166"/>
      <c r="D31" s="166"/>
      <c r="E31" s="67"/>
      <c r="F31" s="67"/>
      <c r="G31" s="67"/>
      <c r="H31" s="67"/>
      <c r="I31" s="67"/>
      <c r="J31" s="67"/>
      <c r="K31" s="67"/>
      <c r="L31" s="73" t="n">
        <f aca="false">E31+F31+G31+H31+I31+J31+K31</f>
        <v>0</v>
      </c>
      <c r="M31" s="67"/>
      <c r="N31" s="67"/>
    </row>
    <row r="32" customFormat="false" ht="25.5" hidden="false" customHeight="false" outlineLevel="0" collapsed="false">
      <c r="A32" s="167" t="s">
        <v>529</v>
      </c>
      <c r="B32" s="166" t="n">
        <v>9</v>
      </c>
      <c r="C32" s="166" t="n">
        <v>0</v>
      </c>
      <c r="D32" s="166" t="n">
        <v>8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73" t="n">
        <f aca="false">E32+F32+G32+H32+I32+J32+K32</f>
        <v>0</v>
      </c>
      <c r="M32" s="67"/>
      <c r="N32" s="67"/>
    </row>
    <row r="33" customFormat="false" ht="15" hidden="false" customHeight="false" outlineLevel="0" collapsed="false">
      <c r="A33" s="167" t="s">
        <v>530</v>
      </c>
      <c r="B33" s="166" t="n">
        <v>9</v>
      </c>
      <c r="C33" s="166" t="n">
        <v>0</v>
      </c>
      <c r="D33" s="166" t="n">
        <v>9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73" t="n">
        <f aca="false">E33+F33+G33+H33+I33+J33+K33</f>
        <v>0</v>
      </c>
      <c r="M33" s="67"/>
      <c r="N33" s="67"/>
    </row>
    <row r="34" customFormat="false" ht="15" hidden="false" customHeight="false" outlineLevel="0" collapsed="false">
      <c r="A34" s="167" t="s">
        <v>531</v>
      </c>
      <c r="B34" s="166" t="n">
        <v>9</v>
      </c>
      <c r="C34" s="166" t="n">
        <v>1</v>
      </c>
      <c r="D34" s="166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4818711</v>
      </c>
      <c r="L34" s="67" t="n">
        <f aca="false">E34+F34+G34+H34+I34+J34+K34</f>
        <v>14818711</v>
      </c>
      <c r="M34" s="67"/>
      <c r="N34" s="67"/>
    </row>
    <row r="35" customFormat="false" ht="15" hidden="false" customHeight="false" outlineLevel="0" collapsed="false">
      <c r="A35" s="167" t="s">
        <v>532</v>
      </c>
      <c r="B35" s="166" t="n">
        <v>9</v>
      </c>
      <c r="C35" s="166" t="n">
        <v>1</v>
      </c>
      <c r="D35" s="166" t="n">
        <v>1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73" t="n">
        <f aca="false">E35+F35+G35+H35+I35+J35+K35</f>
        <v>0</v>
      </c>
      <c r="M35" s="67"/>
      <c r="N35" s="67"/>
    </row>
    <row r="36" customFormat="false" ht="15" hidden="false" customHeight="false" outlineLevel="0" collapsed="false">
      <c r="A36" s="167" t="s">
        <v>533</v>
      </c>
      <c r="B36" s="166" t="n">
        <v>9</v>
      </c>
      <c r="C36" s="166" t="n">
        <v>1</v>
      </c>
      <c r="D36" s="166" t="n">
        <v>2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73" t="n">
        <f aca="false">E36+F36+G36+H36+I36+J36+K36</f>
        <v>0</v>
      </c>
      <c r="M36" s="67"/>
      <c r="N36" s="67"/>
    </row>
    <row r="37" customFormat="false" ht="15" hidden="false" customHeight="true" outlineLevel="0" collapsed="false">
      <c r="A37" s="167"/>
      <c r="B37" s="166"/>
      <c r="C37" s="166"/>
      <c r="D37" s="166"/>
      <c r="E37" s="67"/>
      <c r="F37" s="67"/>
      <c r="G37" s="67"/>
      <c r="H37" s="67"/>
      <c r="I37" s="67"/>
      <c r="J37" s="67"/>
      <c r="K37" s="67"/>
      <c r="L37" s="73" t="n">
        <f aca="false">E37+F37+G37+H37+I37+J37+K37</f>
        <v>0</v>
      </c>
      <c r="M37" s="67"/>
      <c r="N37" s="67"/>
    </row>
    <row r="38" customFormat="false" ht="14.25" hidden="false" customHeight="true" outlineLevel="0" collapsed="false">
      <c r="A38" s="165" t="s">
        <v>534</v>
      </c>
      <c r="B38" s="166" t="n">
        <v>9</v>
      </c>
      <c r="C38" s="166" t="n">
        <v>1</v>
      </c>
      <c r="D38" s="166" t="n">
        <v>3</v>
      </c>
      <c r="E38" s="73" t="n">
        <f aca="false">E26+E30+E32-E33-E34+E35-E36</f>
        <v>53605160</v>
      </c>
      <c r="F38" s="73" t="n">
        <f aca="false">F26+F30+F32-F33-F34+F35-F36</f>
        <v>0</v>
      </c>
      <c r="G38" s="73" t="n">
        <f aca="false">G26+G30+G32-G33-G34+G35-G36</f>
        <v>75106020</v>
      </c>
      <c r="H38" s="73" t="n">
        <f aca="false">H26+H30+H32-H33-H34+H35-H36</f>
        <v>0</v>
      </c>
      <c r="I38" s="73" t="n">
        <f aca="false">I26+I30+I32-I33-I34+I35-I36</f>
        <v>-2457281</v>
      </c>
      <c r="J38" s="73" t="n">
        <f aca="false">J26+J30+J32-J33-J34+J35-J36</f>
        <v>-241753</v>
      </c>
      <c r="K38" s="73" t="n">
        <f aca="false">K26+K30+K32-K33-K34+K35-K36</f>
        <v>44372585</v>
      </c>
      <c r="L38" s="73" t="n">
        <f aca="false">E38+F38+G38+H38+I38+J38+K38</f>
        <v>170384731</v>
      </c>
      <c r="M38" s="67"/>
      <c r="N38" s="67"/>
    </row>
    <row r="39" customFormat="false" ht="15" hidden="false" customHeight="false" outlineLevel="0" collapsed="false">
      <c r="A39" s="165"/>
      <c r="B39" s="166"/>
      <c r="C39" s="166"/>
      <c r="D39" s="166"/>
      <c r="E39" s="67"/>
      <c r="F39" s="67"/>
      <c r="G39" s="67"/>
      <c r="H39" s="67"/>
      <c r="I39" s="67"/>
      <c r="J39" s="67"/>
      <c r="K39" s="67"/>
      <c r="L39" s="73" t="n">
        <f aca="false">E39+F39+G39+H39+I39+J39+K39</f>
        <v>0</v>
      </c>
      <c r="M39" s="67"/>
      <c r="N39" s="67"/>
    </row>
    <row r="40" customFormat="false" ht="15" hidden="false" customHeight="false" outlineLevel="0" collapsed="false">
      <c r="A40" s="167" t="s">
        <v>535</v>
      </c>
      <c r="B40" s="166" t="n">
        <v>9</v>
      </c>
      <c r="C40" s="166" t="n">
        <v>1</v>
      </c>
      <c r="D40" s="166" t="n">
        <v>4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3" t="n">
        <f aca="false">E40+F40+G40+H40+I40+J40+K40</f>
        <v>0</v>
      </c>
      <c r="M40" s="67"/>
      <c r="N40" s="67"/>
    </row>
    <row r="41" customFormat="false" ht="15" hidden="false" customHeight="false" outlineLevel="0" collapsed="false">
      <c r="A41" s="167" t="s">
        <v>536</v>
      </c>
      <c r="B41" s="166" t="n">
        <v>9</v>
      </c>
      <c r="C41" s="166" t="n">
        <v>1</v>
      </c>
      <c r="D41" s="166" t="n">
        <v>5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3" t="n">
        <f aca="false">E41+F41+G41+H41+I41+J41+K41</f>
        <v>0</v>
      </c>
      <c r="M41" s="67"/>
      <c r="N41" s="67"/>
    </row>
    <row r="42" customFormat="false" ht="26.25" hidden="false" customHeight="false" outlineLevel="0" collapsed="false">
      <c r="A42" s="165" t="s">
        <v>537</v>
      </c>
      <c r="B42" s="166" t="n">
        <v>9</v>
      </c>
      <c r="C42" s="166" t="n">
        <v>1</v>
      </c>
      <c r="D42" s="166" t="n">
        <v>6</v>
      </c>
      <c r="E42" s="73" t="n">
        <f aca="false">E38+E40+E41</f>
        <v>53605160</v>
      </c>
      <c r="F42" s="73" t="n">
        <f aca="false">F38+F40+F41</f>
        <v>0</v>
      </c>
      <c r="G42" s="73" t="n">
        <f aca="false">G38+G40+G41</f>
        <v>75106020</v>
      </c>
      <c r="H42" s="73" t="n">
        <f aca="false">H38+H40+H41</f>
        <v>0</v>
      </c>
      <c r="I42" s="73" t="n">
        <f aca="false">I38+I40+I41</f>
        <v>-2457281</v>
      </c>
      <c r="J42" s="73" t="n">
        <f aca="false">J38+J40+J41</f>
        <v>-241753</v>
      </c>
      <c r="K42" s="73" t="n">
        <f aca="false">K38+K40+K41</f>
        <v>44372585</v>
      </c>
      <c r="L42" s="73" t="n">
        <f aca="false">E42+F42+G42+H42+I42+J42+K42</f>
        <v>170384731</v>
      </c>
      <c r="M42" s="67"/>
      <c r="N42" s="67"/>
    </row>
    <row r="43" customFormat="false" ht="15" hidden="false" customHeight="false" outlineLevel="0" collapsed="false">
      <c r="A43" s="165"/>
      <c r="B43" s="166"/>
      <c r="C43" s="166"/>
      <c r="D43" s="166"/>
      <c r="E43" s="67"/>
      <c r="F43" s="67"/>
      <c r="G43" s="67"/>
      <c r="H43" s="67"/>
      <c r="I43" s="67"/>
      <c r="J43" s="67"/>
      <c r="K43" s="67"/>
      <c r="L43" s="73" t="n">
        <f aca="false">E43+F43+G43+H43+I43+J43+K43</f>
        <v>0</v>
      </c>
      <c r="M43" s="67"/>
      <c r="N43" s="67"/>
    </row>
    <row r="44" customFormat="false" ht="15" hidden="false" customHeight="false" outlineLevel="0" collapsed="false">
      <c r="A44" s="167" t="s">
        <v>538</v>
      </c>
      <c r="B44" s="166" t="n">
        <v>9</v>
      </c>
      <c r="C44" s="166" t="n">
        <v>1</v>
      </c>
      <c r="D44" s="166" t="n">
        <v>7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12083809</v>
      </c>
      <c r="L44" s="67" t="n">
        <f aca="false">E44+F44+G44+H44+I44+J44+K44</f>
        <v>12083809</v>
      </c>
      <c r="M44" s="67"/>
      <c r="N44" s="67"/>
    </row>
    <row r="45" customFormat="false" ht="15" hidden="false" customHeight="false" outlineLevel="0" collapsed="false">
      <c r="A45" s="167" t="s">
        <v>539</v>
      </c>
      <c r="B45" s="166" t="n">
        <v>9</v>
      </c>
      <c r="C45" s="166" t="n">
        <v>1</v>
      </c>
      <c r="D45" s="166" t="n">
        <v>8</v>
      </c>
      <c r="E45" s="67" t="n">
        <v>0</v>
      </c>
      <c r="F45" s="67" t="n">
        <v>0</v>
      </c>
      <c r="G45" s="67" t="n">
        <v>0</v>
      </c>
      <c r="H45" s="67"/>
      <c r="I45" s="67" t="n">
        <v>589117</v>
      </c>
      <c r="J45" s="67" t="n">
        <v>0</v>
      </c>
      <c r="K45" s="67" t="n">
        <v>0</v>
      </c>
      <c r="L45" s="67" t="n">
        <f aca="false">E45+F45+G45+H45+I45+J45+K45</f>
        <v>589117</v>
      </c>
      <c r="M45" s="67"/>
      <c r="N45" s="67"/>
    </row>
    <row r="46" customFormat="false" ht="15" hidden="false" customHeight="false" outlineLevel="0" collapsed="false">
      <c r="A46" s="165" t="s">
        <v>540</v>
      </c>
      <c r="B46" s="166" t="n">
        <v>9</v>
      </c>
      <c r="C46" s="166" t="n">
        <v>1</v>
      </c>
      <c r="D46" s="166" t="n">
        <v>9</v>
      </c>
      <c r="E46" s="73" t="n">
        <f aca="false">E44+E45</f>
        <v>0</v>
      </c>
      <c r="F46" s="73" t="n">
        <f aca="false">F44+F45</f>
        <v>0</v>
      </c>
      <c r="G46" s="73" t="n">
        <f aca="false">G44+G45</f>
        <v>0</v>
      </c>
      <c r="H46" s="73" t="n">
        <f aca="false">H44+H45</f>
        <v>0</v>
      </c>
      <c r="I46" s="73" t="n">
        <f aca="false">I44+I45</f>
        <v>589117</v>
      </c>
      <c r="J46" s="73" t="n">
        <f aca="false">J44+J45</f>
        <v>0</v>
      </c>
      <c r="K46" s="73" t="n">
        <f aca="false">K44+K45</f>
        <v>12083809</v>
      </c>
      <c r="L46" s="73" t="n">
        <f aca="false">E46+F46+G46+H46+I46+J46+K46</f>
        <v>12672926</v>
      </c>
      <c r="M46" s="67"/>
      <c r="N46" s="67"/>
    </row>
    <row r="47" customFormat="false" ht="15" hidden="false" customHeight="false" outlineLevel="0" collapsed="false">
      <c r="A47" s="167"/>
      <c r="B47" s="166"/>
      <c r="C47" s="166"/>
      <c r="D47" s="166"/>
      <c r="E47" s="67"/>
      <c r="F47" s="67"/>
      <c r="G47" s="67"/>
      <c r="H47" s="67"/>
      <c r="I47" s="67"/>
      <c r="J47" s="67"/>
      <c r="K47" s="67"/>
      <c r="L47" s="73" t="n">
        <f aca="false">E47+F47+G47+H47+I47+J47+K47</f>
        <v>0</v>
      </c>
      <c r="M47" s="67"/>
      <c r="N47" s="67"/>
    </row>
    <row r="48" customFormat="false" ht="25.5" hidden="false" customHeight="false" outlineLevel="0" collapsed="false">
      <c r="A48" s="167" t="s">
        <v>541</v>
      </c>
      <c r="B48" s="166" t="n">
        <v>9</v>
      </c>
      <c r="C48" s="166" t="n">
        <v>2</v>
      </c>
      <c r="D48" s="166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3" t="n">
        <f aca="false">E48+F48+G48+H48+I48+J48+K48</f>
        <v>0</v>
      </c>
      <c r="M48" s="67"/>
      <c r="N48" s="67"/>
    </row>
    <row r="49" customFormat="false" ht="15" hidden="false" customHeight="false" outlineLevel="0" collapsed="false">
      <c r="A49" s="167" t="s">
        <v>542</v>
      </c>
      <c r="B49" s="166" t="n">
        <v>9</v>
      </c>
      <c r="C49" s="166" t="n">
        <v>2</v>
      </c>
      <c r="D49" s="166" t="n">
        <v>1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73" t="n">
        <f aca="false">E49+F49+G49+H49+I49+J49+K49</f>
        <v>0</v>
      </c>
      <c r="M49" s="67"/>
      <c r="N49" s="67"/>
    </row>
    <row r="50" customFormat="false" ht="15" hidden="false" customHeight="false" outlineLevel="0" collapsed="false">
      <c r="A50" s="167" t="s">
        <v>543</v>
      </c>
      <c r="B50" s="166" t="n">
        <v>9</v>
      </c>
      <c r="C50" s="166" t="n">
        <v>2</v>
      </c>
      <c r="D50" s="166" t="n">
        <v>2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/>
      <c r="K50" s="67" t="n">
        <v>207</v>
      </c>
      <c r="L50" s="67" t="n">
        <f aca="false">E50+F50+G50+H50+I50+J50+K50</f>
        <v>207</v>
      </c>
      <c r="M50" s="67"/>
      <c r="N50" s="67"/>
    </row>
    <row r="51" customFormat="false" ht="15" hidden="false" customHeight="false" outlineLevel="0" collapsed="false">
      <c r="A51" s="167" t="s">
        <v>544</v>
      </c>
      <c r="B51" s="166" t="n">
        <v>9</v>
      </c>
      <c r="C51" s="166" t="n">
        <v>2</v>
      </c>
      <c r="D51" s="166" t="n">
        <v>3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3" t="n">
        <f aca="false">E51+F51+G51+H51+I51+J51+K51</f>
        <v>0</v>
      </c>
      <c r="M51" s="67"/>
      <c r="N51" s="67"/>
    </row>
    <row r="52" customFormat="false" ht="15" hidden="false" customHeight="false" outlineLevel="0" collapsed="false">
      <c r="A52" s="167" t="s">
        <v>545</v>
      </c>
      <c r="B52" s="166" t="n">
        <v>9</v>
      </c>
      <c r="C52" s="166" t="n">
        <v>2</v>
      </c>
      <c r="D52" s="166" t="n">
        <v>4</v>
      </c>
      <c r="E52" s="67" t="n">
        <v>0</v>
      </c>
      <c r="F52" s="67" t="n">
        <v>0</v>
      </c>
      <c r="G52" s="67"/>
      <c r="H52" s="67" t="n">
        <v>0</v>
      </c>
      <c r="I52" s="67" t="n">
        <v>0</v>
      </c>
      <c r="J52" s="67" t="n">
        <v>0</v>
      </c>
      <c r="K52" s="67" t="n">
        <v>0</v>
      </c>
      <c r="L52" s="73" t="n">
        <f aca="false">E52+F52+G52+H52+I52+J52+K52</f>
        <v>0</v>
      </c>
      <c r="M52" s="67"/>
      <c r="N52" s="67"/>
    </row>
    <row r="53" customFormat="false" ht="15" hidden="false" customHeight="false" outlineLevel="0" collapsed="false">
      <c r="A53" s="167"/>
      <c r="B53" s="166"/>
      <c r="C53" s="166"/>
      <c r="D53" s="166"/>
      <c r="E53" s="67"/>
      <c r="F53" s="67"/>
      <c r="G53" s="67"/>
      <c r="H53" s="67"/>
      <c r="I53" s="67"/>
      <c r="J53" s="67"/>
      <c r="K53" s="67"/>
      <c r="L53" s="73" t="n">
        <f aca="false">E53+F53+G53+H53+I53+J53+K53</f>
        <v>0</v>
      </c>
      <c r="M53" s="67"/>
      <c r="N53" s="67"/>
    </row>
    <row r="54" customFormat="false" ht="15" hidden="false" customHeight="true" outlineLevel="0" collapsed="false">
      <c r="A54" s="165" t="s">
        <v>546</v>
      </c>
      <c r="B54" s="166" t="n">
        <v>9</v>
      </c>
      <c r="C54" s="166" t="n">
        <v>2</v>
      </c>
      <c r="D54" s="166" t="n">
        <v>5</v>
      </c>
      <c r="E54" s="73" t="n">
        <f aca="false">E42+E46+E48-E49-E50+E51+E52</f>
        <v>53605160</v>
      </c>
      <c r="F54" s="73" t="n">
        <f aca="false">F42+F46+F48-F49-F50+F51+F52</f>
        <v>0</v>
      </c>
      <c r="G54" s="73" t="n">
        <f aca="false">G42+G46+G48-G49-G50+G51+G52</f>
        <v>75106020</v>
      </c>
      <c r="H54" s="73" t="n">
        <f aca="false">H42+H46+H48-H49-H50+H51+H52</f>
        <v>0</v>
      </c>
      <c r="I54" s="73" t="n">
        <f aca="false">I42+I46+I48-I49-I50+I51+I52</f>
        <v>-1868164</v>
      </c>
      <c r="J54" s="73" t="n">
        <f aca="false">J42+J46+J48-J49-J50+J51+J52</f>
        <v>-241753</v>
      </c>
      <c r="K54" s="73" t="n">
        <f aca="false">K42+K46+K48-K49-K50+K51+K52</f>
        <v>56456187</v>
      </c>
      <c r="L54" s="73" t="n">
        <f aca="false">E54+F54+G54+H54+I54+J54+K54</f>
        <v>183057450</v>
      </c>
      <c r="M54" s="67"/>
      <c r="N54" s="67"/>
    </row>
    <row r="58" customFormat="false" ht="12.75" hidden="false" customHeight="false" outlineLevel="0" collapsed="false">
      <c r="A58" s="98" t="s">
        <v>204</v>
      </c>
      <c r="B58" s="98"/>
      <c r="E58" s="153"/>
      <c r="F58" s="153"/>
      <c r="G58" s="153"/>
      <c r="I58" s="49" t="s">
        <v>205</v>
      </c>
    </row>
    <row r="59" customFormat="false" ht="12.75" hidden="false" customHeight="false" outlineLevel="0" collapsed="false">
      <c r="A59" s="98" t="s">
        <v>206</v>
      </c>
      <c r="B59" s="98"/>
      <c r="E59" s="153"/>
      <c r="F59" s="153"/>
      <c r="G59" s="153"/>
      <c r="H59" s="49" t="s">
        <v>207</v>
      </c>
      <c r="I59" s="40" t="s">
        <v>547</v>
      </c>
    </row>
    <row r="60" customFormat="false" ht="12.75" hidden="false" customHeight="false" outlineLevel="0" collapsed="false">
      <c r="E60" s="153"/>
      <c r="F60" s="153"/>
      <c r="G60" s="153"/>
    </row>
  </sheetData>
  <mergeCells count="30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41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8" t="s">
        <v>548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68" t="s">
        <v>549</v>
      </c>
      <c r="B2" s="4" t="s">
        <v>550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6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69" t="s">
        <v>551</v>
      </c>
      <c r="B4" s="169" t="s">
        <v>55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70"/>
      <c r="B5" s="171"/>
    </row>
    <row r="6" customFormat="false" ht="13.5" hidden="false" customHeight="false" outlineLevel="0" collapsed="false">
      <c r="A6" s="172"/>
      <c r="B6" s="171"/>
    </row>
    <row r="7" customFormat="false" ht="12.75" hidden="false" customHeight="false" outlineLevel="0" collapsed="false">
      <c r="A7" s="173"/>
      <c r="B7" s="171"/>
    </row>
    <row r="8" customFormat="false" ht="12.75" hidden="false" customHeight="false" outlineLevel="0" collapsed="false">
      <c r="A8" s="171"/>
      <c r="B8" s="174"/>
    </row>
    <row r="9" customFormat="false" ht="12.75" hidden="false" customHeight="false" outlineLevel="0" collapsed="false">
      <c r="A9" s="175"/>
      <c r="B9" s="171"/>
    </row>
    <row r="10" customFormat="false" ht="12.75" hidden="false" customHeight="false" outlineLevel="0" collapsed="false">
      <c r="A10" s="171"/>
      <c r="B10" s="171"/>
    </row>
    <row r="11" customFormat="false" ht="12.75" hidden="false" customHeight="false" outlineLevel="0" collapsed="false">
      <c r="A11" s="171"/>
      <c r="B11" s="171"/>
    </row>
    <row r="12" customFormat="false" ht="12.75" hidden="false" customHeight="false" outlineLevel="0" collapsed="false">
      <c r="A12" s="176"/>
      <c r="B12" s="171"/>
    </row>
    <row r="13" customFormat="false" ht="15" hidden="false" customHeight="true" outlineLevel="0" collapsed="false">
      <c r="A13" s="176"/>
      <c r="B13" s="171"/>
    </row>
    <row r="14" customFormat="false" ht="17.25" hidden="false" customHeight="true" outlineLevel="0" collapsed="false">
      <c r="A14" s="176"/>
      <c r="B14" s="171"/>
    </row>
    <row r="15" customFormat="false" ht="12.75" hidden="false" customHeight="false" outlineLevel="0" collapsed="false">
      <c r="A15" s="176"/>
      <c r="B15" s="171"/>
    </row>
    <row r="16" customFormat="false" ht="12.75" hidden="false" customHeight="false" outlineLevel="0" collapsed="false">
      <c r="A16" s="176"/>
      <c r="B16" s="171"/>
    </row>
    <row r="17" customFormat="false" ht="12.75" hidden="false" customHeight="false" outlineLevel="0" collapsed="false">
      <c r="A17" s="176"/>
      <c r="B17" s="171"/>
    </row>
    <row r="18" customFormat="false" ht="13.5" hidden="false" customHeight="false" outlineLevel="0" collapsed="false">
      <c r="A18" s="177"/>
      <c r="B18" s="171"/>
    </row>
    <row r="19" customFormat="false" ht="12.75" hidden="false" customHeight="false" outlineLevel="0" collapsed="false">
      <c r="A19" s="176"/>
      <c r="B19" s="171"/>
    </row>
    <row r="20" customFormat="false" ht="12.75" hidden="false" customHeight="false" outlineLevel="0" collapsed="false">
      <c r="A20" s="176"/>
      <c r="B20" s="171"/>
    </row>
    <row r="21" customFormat="false" ht="12.75" hidden="false" customHeight="false" outlineLevel="0" collapsed="false">
      <c r="A21" s="176"/>
      <c r="B21" s="171"/>
    </row>
    <row r="22" customFormat="false" ht="17.25" hidden="false" customHeight="true" outlineLevel="0" collapsed="false">
      <c r="A22" s="170"/>
      <c r="B22" s="171"/>
    </row>
    <row r="23" customFormat="false" ht="12.75" hidden="false" customHeight="false" outlineLevel="0" collapsed="false">
      <c r="A23" s="176"/>
      <c r="B23" s="171"/>
    </row>
    <row r="24" customFormat="false" ht="12.75" hidden="false" customHeight="false" outlineLevel="0" collapsed="false">
      <c r="A24" s="176"/>
      <c r="B24" s="171"/>
    </row>
    <row r="25" customFormat="false" ht="12.75" hidden="false" customHeight="false" outlineLevel="0" collapsed="false">
      <c r="A25" s="176"/>
      <c r="B25" s="171"/>
    </row>
    <row r="26" customFormat="false" ht="12.75" hidden="false" customHeight="false" outlineLevel="0" collapsed="false">
      <c r="A26" s="176"/>
      <c r="B26" s="171"/>
    </row>
    <row r="27" customFormat="false" ht="12.75" hidden="false" customHeight="false" outlineLevel="0" collapsed="false">
      <c r="A27" s="176"/>
      <c r="B27" s="171"/>
    </row>
    <row r="28" customFormat="false" ht="12.75" hidden="false" customHeight="false" outlineLevel="0" collapsed="false">
      <c r="A28" s="176"/>
      <c r="B28" s="171"/>
    </row>
    <row r="30" customFormat="false" ht="13.5" hidden="false" customHeight="false" outlineLevel="0" collapsed="false">
      <c r="A30" s="37" t="s">
        <v>553</v>
      </c>
      <c r="B30" s="6" t="s">
        <v>64</v>
      </c>
    </row>
    <row r="31" customFormat="false" ht="13.5" hidden="false" customHeight="false" outlineLevel="0" collapsed="false">
      <c r="A31" s="38"/>
      <c r="B31" s="39"/>
    </row>
    <row r="32" customFormat="false" ht="13.5" hidden="false" customHeight="false" outlineLevel="0" collapsed="false">
      <c r="B32" s="6" t="s">
        <v>66</v>
      </c>
    </row>
    <row r="33" customFormat="false" ht="12.75" hidden="false" customHeight="false" outlineLevel="0" collapsed="false">
      <c r="B33" s="39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leksandra Markovic</cp:lastModifiedBy>
  <cp:lastPrinted>2023-07-31T12:34:08Z</cp:lastPrinted>
  <dcterms:modified xsi:type="dcterms:W3CDTF">2023-07-31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53f496b-b57d-4a77-ad4e-08b58279c2e6_ActionId">
    <vt:lpwstr>893b0ada-eb42-47f2-b187-19c5e1c9db18</vt:lpwstr>
  </property>
  <property fmtid="{D5CDD505-2E9C-101B-9397-08002B2CF9AE}" pid="3" name="MSIP_Label_e53f496b-b57d-4a77-ad4e-08b58279c2e6_ContentBits">
    <vt:lpwstr>0</vt:lpwstr>
  </property>
  <property fmtid="{D5CDD505-2E9C-101B-9397-08002B2CF9AE}" pid="4" name="MSIP_Label_e53f496b-b57d-4a77-ad4e-08b58279c2e6_Enabled">
    <vt:lpwstr>true</vt:lpwstr>
  </property>
  <property fmtid="{D5CDD505-2E9C-101B-9397-08002B2CF9AE}" pid="5" name="MSIP_Label_e53f496b-b57d-4a77-ad4e-08b58279c2e6_Method">
    <vt:lpwstr>Privileged</vt:lpwstr>
  </property>
  <property fmtid="{D5CDD505-2E9C-101B-9397-08002B2CF9AE}" pid="6" name="MSIP_Label_e53f496b-b57d-4a77-ad4e-08b58279c2e6_Name">
    <vt:lpwstr>nlbsa-lbl-internal</vt:lpwstr>
  </property>
  <property fmtid="{D5CDD505-2E9C-101B-9397-08002B2CF9AE}" pid="7" name="MSIP_Label_e53f496b-b57d-4a77-ad4e-08b58279c2e6_SetDate">
    <vt:lpwstr>2023-07-31T12:26:04Z</vt:lpwstr>
  </property>
  <property fmtid="{D5CDD505-2E9C-101B-9397-08002B2CF9AE}" pid="8" name="MSIP_Label_e53f496b-b57d-4a77-ad4e-08b58279c2e6_SiteId">
    <vt:lpwstr>368e92b5-dfa0-4bce-9594-4c2e6fd2d1eb</vt:lpwstr>
  </property>
</Properties>
</file>