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  <sheet name="Sheet1" sheetId="8" state="hidden" r:id="rId9"/>
  </sheets>
  <externalReferences>
    <externalReference r:id="rId10"/>
  </externalReferences>
  <definedNames>
    <definedName function="false" hidden="false" localSheetId="2" name="_xlnm.Print_Titles" vbProcedure="false">BU!$10:$12</definedName>
    <definedName function="false" hidden="false" localSheetId="0" name="_xlnm.Print_Area" vbProcedure="false">OP!$A$1:$B$50</definedName>
    <definedName function="false" hidden="false" localSheetId="0" name="_xlnm.Print_Titles" vbProcedure="false">OP!$3:$3</definedName>
    <definedName function="false" hidden="false" name="Firma" vbProcedure="false">[1]UnosPod!$F$8</definedName>
    <definedName function="false" hidden="false" name="Sjedište" vbProcedure="false">[1]UnosPod!$F$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08">
  <si>
    <t xml:space="preserve">OPĆI PODACI</t>
  </si>
  <si>
    <t xml:space="preserve">Obrazac OEI-BA</t>
  </si>
  <si>
    <t xml:space="preserve">od 01.01. do 30.06.2022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1-7008</t>
  </si>
  <si>
    <t xml:space="preserve">1. PODACI O IDENTITETU EMITENTA</t>
  </si>
  <si>
    <t xml:space="preserve">Punu i skraćenu firmu emitenta</t>
  </si>
  <si>
    <t xml:space="preserve">NLB Banka d.d., Sarajevo</t>
  </si>
  <si>
    <t xml:space="preserve">Puna adresa (poštanski broj, mjesto, ulica i broj)</t>
  </si>
  <si>
    <t xml:space="preserve">71000 Sarajevo, ul. Koševo br. 3</t>
  </si>
  <si>
    <t xml:space="preserve">Broj telefona i telefaksa</t>
  </si>
  <si>
    <t xml:space="preserve">033/720-300; 035/302-802</t>
  </si>
  <si>
    <t xml:space="preserve">E-mail adresa</t>
  </si>
  <si>
    <t xml:space="preserve">info@nlb.ba</t>
  </si>
  <si>
    <t xml:space="preserve">Internet stranica</t>
  </si>
  <si>
    <t xml:space="preserve">www.nlb.ba</t>
  </si>
  <si>
    <t xml:space="preserve">Djelatnost emitenta</t>
  </si>
  <si>
    <t xml:space="preserve">Bankarstvo (64.19)</t>
  </si>
  <si>
    <t xml:space="preserve">Broj uposlenih u emitentu</t>
  </si>
  <si>
    <t xml:space="preserve">Broj poslovnih jedinica i predstavništava emitenta</t>
  </si>
  <si>
    <t xml:space="preserve">6 podružnica i 35 poslovnica</t>
  </si>
  <si>
    <t xml:space="preserve">Firma i sjedište vanjskog revizora emitenta</t>
  </si>
  <si>
    <t xml:space="preserve">Deloitte d.o.o. Sarajevo, Zmaja od Bosne 12c, 71000 Sarajevo</t>
  </si>
  <si>
    <t xml:space="preserve">Naznaku da li su finansijski izvještaji za period za koji se podnose revidirani od strane  vanjskog revizora</t>
  </si>
  <si>
    <t xml:space="preserve">Nerevidirani finansijski izvještaji</t>
  </si>
  <si>
    <t xml:space="preserve">Ime i prezime članova odbora za reviziju </t>
  </si>
  <si>
    <t xml:space="preserve">Andreja Golubić, predsjednica
Polona Kurtevski, članica
Mirko Ilić, član
</t>
  </si>
  <si>
    <t xml:space="preserve">2. INFORMACIJE O NADZORNOM ODBORU I UPRAVI EMITENTA</t>
  </si>
  <si>
    <t xml:space="preserve">Ime i prezime predsjednika i članova nadzornog odbora emitenta</t>
  </si>
  <si>
    <t xml:space="preserve">Peter Andreas Burkhardt, predsjednik
Damir Kuder, zamjenik predsjednika 
Andrej Lasič, član
Ayda Šebić, član
Dino Osmanbegović, član</t>
  </si>
  <si>
    <t xml:space="preserve">Imena i prezimena, funkcije članova uprave emitenta</t>
  </si>
  <si>
    <t xml:space="preserve">Lidija Žigić,  predsjednik 
Denis Hasanić, član 
Jure Peljhan, član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 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Redovne dionice: 382.712/ 140,00 KM
Prioritetne dionice: 182/ 140,00 KM</t>
  </si>
  <si>
    <t xml:space="preserve">Ime i prezime svake fizičke osobe i firmu svake pravne osobe koja je vlasnik više od 5% dionica emitenta s pravom glasa na kraju izvještajnog perioda  </t>
  </si>
  <si>
    <t xml:space="preserve">Nova Ljubljanska banka d.d., Ljubljana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53. (vanredna) sjednica Skupštine, održana dana 15.04.2022. godine u Sarajevu</t>
  </si>
  <si>
    <t xml:space="preserve">Dnevni red  Skupštine</t>
  </si>
  <si>
    <r>
      <rPr>
        <b val="true"/>
        <sz val="10"/>
        <rFont val="Arial"/>
        <family val="2"/>
        <charset val="238"/>
      </rPr>
      <t xml:space="preserve">1.	</t>
    </r>
    <r>
      <rPr>
        <sz val="10"/>
        <rFont val="Arial"/>
        <family val="2"/>
        <charset val="238"/>
      </rPr>
      <t xml:space="preserve">Donošenje Odluke o izboru:
</t>
    </r>
    <r>
      <rPr>
        <b val="true"/>
        <sz val="10"/>
        <rFont val="Arial"/>
        <family val="2"/>
        <charset val="238"/>
      </rPr>
      <t xml:space="preserve">       </t>
    </r>
    <r>
      <rPr>
        <sz val="10"/>
        <rFont val="Arial"/>
        <family val="2"/>
        <charset val="238"/>
      </rPr>
      <t xml:space="preserve">a)     	predsjednika Skupštine,
       b)     zapisničara, 
</t>
    </r>
    <r>
      <rPr>
        <b val="true"/>
        <sz val="10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 c)     dva ovjerivača Zapisnika.
</t>
    </r>
    <r>
      <rPr>
        <b val="true"/>
        <sz val="10"/>
        <rFont val="Arial"/>
        <family val="2"/>
        <charset val="238"/>
      </rPr>
      <t xml:space="preserve"> 2.	</t>
    </r>
    <r>
      <rPr>
        <sz val="10"/>
        <rFont val="Arial"/>
        <family val="2"/>
        <charset val="238"/>
      </rPr>
      <t xml:space="preserve">Usvajanje informacije o rezultatima procjene kandidata za člana Nadzornog odbora NLB Banke d.d., Sarajevo.
</t>
    </r>
    <r>
      <rPr>
        <b val="true"/>
        <sz val="10"/>
        <rFont val="Arial"/>
        <family val="2"/>
        <charset val="238"/>
      </rPr>
      <t xml:space="preserve"> 3.	</t>
    </r>
    <r>
      <rPr>
        <sz val="10"/>
        <rFont val="Arial"/>
        <family val="2"/>
        <charset val="238"/>
      </rPr>
      <t xml:space="preserve">Donošenje Odluka o:
</t>
    </r>
    <r>
      <rPr>
        <b val="true"/>
        <sz val="10"/>
        <rFont val="Arial"/>
        <family val="2"/>
        <charset val="238"/>
      </rPr>
      <t xml:space="preserve">  3.1.  </t>
    </r>
    <r>
      <rPr>
        <sz val="10"/>
        <rFont val="Arial"/>
        <family val="2"/>
        <charset val="238"/>
      </rPr>
      <t xml:space="preserve">razrješenju člana Nadzornog odbora NLB Banke d.d., Sarajevo,
</t>
    </r>
    <r>
      <rPr>
        <b val="true"/>
        <sz val="10"/>
        <rFont val="Arial"/>
        <family val="2"/>
        <charset val="238"/>
      </rPr>
      <t xml:space="preserve">  3.2. </t>
    </r>
    <r>
      <rPr>
        <sz val="10"/>
        <rFont val="Arial"/>
        <family val="2"/>
        <charset val="238"/>
      </rPr>
      <t xml:space="preserve"> izboru člana Nadzornog odbora NLB Banke d.d., Sarajevo.
</t>
    </r>
    <r>
      <rPr>
        <b val="true"/>
        <sz val="10"/>
        <rFont val="Arial"/>
        <family val="2"/>
        <charset val="238"/>
      </rPr>
      <t xml:space="preserve"> 4.	</t>
    </r>
    <r>
      <rPr>
        <sz val="10"/>
        <rFont val="Arial"/>
        <family val="2"/>
        <charset val="238"/>
      </rPr>
      <t xml:space="preserve">Donošenje Odluke o usvajanju Statuta NLB Banke d.d., Sarajevo.
</t>
    </r>
    <r>
      <rPr>
        <b val="true"/>
        <sz val="10"/>
        <rFont val="Arial"/>
        <family val="2"/>
        <charset val="238"/>
      </rPr>
      <t xml:space="preserve">	</t>
    </r>
  </si>
  <si>
    <t xml:space="preserve">Značajne odluke donesene na  Skupštini</t>
  </si>
  <si>
    <r>
      <rPr>
        <b val="true"/>
        <sz val="10"/>
        <rFont val="Arial"/>
        <family val="2"/>
        <charset val="238"/>
      </rPr>
      <t xml:space="preserve">1. </t>
    </r>
    <r>
      <rPr>
        <sz val="10"/>
        <rFont val="Arial"/>
        <family val="2"/>
        <charset val="238"/>
      </rPr>
      <t xml:space="preserve">Odluka o razrješenju člana Nadzornog odbora NLB Banke d.d., Sarajevo.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Odluka o izboru člana Nadzornog odbora NLB Banke d.d., Sarajevo.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Odluka o usvajanju Statuta NLB Banke d.d., Sarajevo.
</t>
    </r>
  </si>
  <si>
    <t xml:space="preserve">54. (redovna) sjednica Skupštine, održana dana 02.06.2022. godine u Sarajevu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Donošenje Odluke o izboru: 
</t>
    </r>
    <r>
      <rPr>
        <b val="true"/>
        <sz val="10"/>
        <rFont val="Arial"/>
        <family val="2"/>
        <charset val="238"/>
      </rPr>
      <t xml:space="preserve">       a)</t>
    </r>
    <r>
      <rPr>
        <sz val="10"/>
        <rFont val="Arial"/>
        <family val="2"/>
        <charset val="238"/>
      </rPr>
      <t xml:space="preserve">  predsjednika Skupštine,
       </t>
    </r>
    <r>
      <rPr>
        <b val="true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  zapisničara,
</t>
    </r>
    <r>
      <rPr>
        <b val="true"/>
        <sz val="10"/>
        <rFont val="Arial"/>
        <family val="2"/>
        <charset val="238"/>
      </rPr>
      <t xml:space="preserve">       b)</t>
    </r>
    <r>
      <rPr>
        <sz val="10"/>
        <rFont val="Arial"/>
        <family val="2"/>
        <charset val="238"/>
      </rPr>
      <t xml:space="preserve"> dva ovjerivača Zapisnika. 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Donošenje Odluke o usvajanju:
</t>
    </r>
    <r>
      <rPr>
        <b val="true"/>
        <sz val="10"/>
        <rFont val="Arial"/>
        <family val="2"/>
        <charset val="238"/>
      </rPr>
      <t xml:space="preserve"> 2.1.</t>
    </r>
    <r>
      <rPr>
        <sz val="10"/>
        <rFont val="Arial"/>
        <family val="2"/>
        <charset val="238"/>
      </rPr>
      <t xml:space="preserve"> Izvještaja o poslovanju NLB Banke d.d., Sarajevo za 2021. godinu sa izvještajima internog i vanjskog revizora.
</t>
    </r>
    <r>
      <rPr>
        <b val="true"/>
        <sz val="10"/>
        <rFont val="Arial"/>
        <family val="2"/>
        <charset val="238"/>
      </rPr>
      <t xml:space="preserve"> 2.2.</t>
    </r>
    <r>
      <rPr>
        <sz val="10"/>
        <rFont val="Arial"/>
        <family val="2"/>
        <charset val="238"/>
      </rPr>
      <t xml:space="preserve"> Izvještaja o radu Nadzornog odbora za 2021. godinu.
</t>
    </r>
    <r>
      <rPr>
        <b val="true"/>
        <sz val="10"/>
        <rFont val="Arial"/>
        <family val="2"/>
        <charset val="238"/>
      </rPr>
      <t xml:space="preserve"> 2.3.</t>
    </r>
    <r>
      <rPr>
        <sz val="10"/>
        <rFont val="Arial"/>
        <family val="2"/>
        <charset val="238"/>
      </rPr>
      <t xml:space="preserve"> Izvještaja o radu Odbora za reviziju za 2021. godinu.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Donošenje Odluke o usvajanju revidiranog Godišnjeg obračuna Banke za 2021. godinu i rasporedu dobiti.
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Donošenje Odluke o usvajanju Poslovnog plana NLB Banke d.d., Sarajevo za period 2022. - 2026. godine po lokalnoj metodologiji.
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Donošenje Odluke o usvajanju Plana i programa za održavanje adekvatnog kapitala NLB Banke d.d., Sarajevo, za period 2022. - 2026. godine.
</t>
    </r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Donošenje Odluke o izboru vanjskog revizora za reviziju finansijskih izvještaja Banke, reviziju segmenata sprečavanja pranja novca i   finansiranja terorističkih aktivnosti te reviziju informacionog sistema Banke za 2022. godinu.
</t>
    </r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2"/>
        <charset val="238"/>
      </rPr>
      <t xml:space="preserve"> Donošenje Politike za izbor i procjenu ispunjavanja uslova za članove Nadzornog odbora NLB Banke d.d., Sarajevo.</t>
    </r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Odluka o usvajanju Izvještaja o poslovanju NLB Banke d.d., Sarajevo za 2021. godinu sa izvještajima internog i vanjskog revizora.
</t>
    </r>
    <r>
      <rPr>
        <b val="true"/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238"/>
      </rPr>
      <t xml:space="preserve">Odluka o usvajanju Izvještaja o radu Nadzornog odbora za 2021. godinu.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Odluka o usvajanju Izvještaja o radu Odbora za reviziju za 2021. godinu.
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Odluka o usvajanju revidiranog Godišnjeg obračuna Banke za 2021. godinu i rasporedu dobiti.
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Odluka o usvajanju Poslovnog plana NLB Banke d.d., Sarajevo za period 2022. - 2026. godine po lokalnoj metodologiji.
</t>
    </r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Odluka o usvajanju Plana i programa za održavanje adekvatnog kapitala NLB Banke d.d., Sarajevo, za period 2022. - 2026. godine.
</t>
    </r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2"/>
        <charset val="238"/>
      </rPr>
      <t xml:space="preserve"> Odluka o izboru vanjskog revizora za reviziju finansijskih izvještaja Banke, reviziju segmenata sprečavanja pranja novca i   finansiranja terorističkih aktivnosti te reviziju informacionog sistema Banke za 2022. godinu.
</t>
    </r>
    <r>
      <rPr>
        <b val="true"/>
        <sz val="10"/>
        <rFont val="Arial"/>
        <family val="2"/>
        <charset val="238"/>
      </rPr>
      <t xml:space="preserve">8.</t>
    </r>
    <r>
      <rPr>
        <sz val="10"/>
        <rFont val="Arial"/>
        <family val="2"/>
        <charset val="238"/>
      </rPr>
      <t xml:space="preserve"> Odluka o usvajanju Politike za izbor i procjenu ispunjavanja uslova za članove Nadzornog odbora NLB Banke d.d., Sarajevo.</t>
    </r>
  </si>
  <si>
    <t xml:space="preserve">6.BITNI DOGAĐAJI U IZVJEŠTAJNOM PERIODU</t>
  </si>
  <si>
    <t xml:space="preserve">Podaci o isplaćenoj dividendi i kamatama od vrijednosnih papira</t>
  </si>
  <si>
    <t xml:space="preserve">U izvještajnom periodu nije bilo isplate dividendi.</t>
  </si>
  <si>
    <t xml:space="preserve">Podaci o emisiji vrijednosnih papira i  načinu upotrebe kapitala pribavljenog putem emisije vrijednosnih papira emitenta u izvještajnom periodu</t>
  </si>
  <si>
    <t xml:space="preserve">U izvještajnom periodu nije evidentirano pribavljanje kapitala na osnovu emisije vrijednosnih papira emitenta.</t>
  </si>
  <si>
    <t xml:space="preserve">Podaci o transakcijama imovinom u obimu većem od 10% vrijednosti ukupne imovine emitenata na dan transakcije navodeći činjenice koje su na to uticale  </t>
  </si>
  <si>
    <t xml:space="preserve">U izvještajnom periodu nisu evidentirane transakcije imovinom u obimu većem od 10% vrijednosti ukupne imovine emitenta.</t>
  </si>
  <si>
    <t xml:space="preserve">Podaci o smanjenju ili povećanju imovine emitenta za više od 10% u odnosu na stanje iz prethodnog izvještaja navodeći činjenice koje su na to uticale  </t>
  </si>
  <si>
    <t xml:space="preserve">Nije evidentirano smanjenje/povećanje imovine emitenta za više od 10% u odnosu na stanje iz prethodnog izvještaja. </t>
  </si>
  <si>
    <t xml:space="preserve">Podaci o smanjenju ili povećanju neto dobiti ili gubitka emitenta za više od 10% u odnosu na stanje iz prethodnog izvještaja navodeći činjenice koje su na to uticale  </t>
  </si>
  <si>
    <r>
      <rPr>
        <sz val="10"/>
        <rFont val="Arial"/>
        <family val="2"/>
        <charset val="238"/>
      </rPr>
      <t xml:space="preserve">Bruto</t>
    </r>
    <r>
      <rPr>
        <sz val="10"/>
        <color rgb="FF000000"/>
        <rFont val="Arial"/>
        <family val="2"/>
        <charset val="238"/>
      </rPr>
      <t xml:space="preserve"> dobit Banke manja je za 40% u odnosu na isti period prethodne godine, pri čemu su ukupni prihodi veći za 2% i ukupni troškovi veći za 10%, dok je istovremeno ostvaren značajno veći neto trošak ispravki vrijednosti i rezervacija zbog uvođenja novih minimalnih pragova za stage 1 i stage 2 i uvođenja novih risk parametara u sklopu redovne godišnje promjene parametara.</t>
    </r>
  </si>
  <si>
    <t xml:space="preserve">U Sarajevu, 29.07.2022. godine</t>
  </si>
  <si>
    <t xml:space="preserve">Izvještaj sastavio/la:</t>
  </si>
  <si>
    <t xml:space="preserve">Edina Hrustić</t>
  </si>
  <si>
    <t xml:space="preserve">Merima Delić</t>
  </si>
  <si>
    <t xml:space="preserve">Direktor emitenta:</t>
  </si>
  <si>
    <t xml:space="preserve">Lidija Žigić, Predsjednik Uprave</t>
  </si>
  <si>
    <t xml:space="preserve">Denis Hasanić,  Član Uprave</t>
  </si>
  <si>
    <t xml:space="preserve">Naziv banke: NLB Banka d.d., Sarajevo</t>
  </si>
  <si>
    <t xml:space="preserve">Tabela B</t>
  </si>
  <si>
    <t xml:space="preserve">Sjedište: Sarajevo, ul. Koševo br. 3</t>
  </si>
  <si>
    <t xml:space="preserve">Šifra djelatnosti: 64.19</t>
  </si>
  <si>
    <t xml:space="preserve">JIB: 4209039610001</t>
  </si>
  <si>
    <t xml:space="preserve">Matični broj: 65-02-0003-15 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22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
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Sarajevu</t>
  </si>
  <si>
    <t xml:space="preserve">D I R E K T O R</t>
  </si>
  <si>
    <t xml:space="preserve">M.P.</t>
  </si>
  <si>
    <t xml:space="preserve">Dana </t>
  </si>
  <si>
    <t xml:space="preserve">29.07.2022. godine</t>
  </si>
  <si>
    <t xml:space="preserve">Lidija Žigić, predsjednik Uprave</t>
  </si>
  <si>
    <t xml:space="preserve">Denis Hasanić,  član Uprave</t>
  </si>
  <si>
    <t xml:space="preserve">Tabela C</t>
  </si>
  <si>
    <t xml:space="preserve">Sjedište: Sarajevo, ul. Koševo br. 3 </t>
  </si>
  <si>
    <t xml:space="preserve">Matični broj: 65-02-0003-15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od 01.01. do 30.06.2022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dobici po osnovu prodaje vrijednosnih papira i udjela (209-214)</t>
  </si>
  <si>
    <t xml:space="preserve">Neto gubici po osnovu prodaje vrijednosnih papira i udjela (214-209)</t>
  </si>
  <si>
    <t xml:space="preserve">DOBITAK IZ POSLOVANJA (201+205+209-202-206-214)</t>
  </si>
  <si>
    <t xml:space="preserve">GUBITAK IZ POSLOVANJA (202+206+214-201-205-20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t xml:space="preserve">BILANS TOKOVA GOTOV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M. P.</t>
  </si>
  <si>
    <t xml:space="preserve">Tabela F</t>
  </si>
  <si>
    <t xml:space="preserve">IZVJEŠTAJ O PROMJENAMA U KAPITALU</t>
  </si>
  <si>
    <t xml:space="preserve">za period koji se završava na dan 30.06.2022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MANJINSKI INTERES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4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nja osnovnog kapitala</t>
  </si>
  <si>
    <t xml:space="preserve">Učinci ispravki grešk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 Naziv emitenta:  NLB Banka d.d., Sarajevo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@"/>
    <numFmt numFmtId="167" formatCode="#,##0"/>
    <numFmt numFmtId="168" formatCode="#,##0.00000"/>
    <numFmt numFmtId="169" formatCode="0.00%"/>
    <numFmt numFmtId="170" formatCode="#,##0.0000"/>
    <numFmt numFmtId="171" formatCode="_(* #,##0.00_);_(* \(#,##0.00\);_(* \-??_);_(@_)"/>
    <numFmt numFmtId="172" formatCode="_(* #,##0_);_(* \(#,##0\);_(* \-??_);_(@_)"/>
    <numFmt numFmtId="173" formatCode="0"/>
    <numFmt numFmtId="17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8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6" fillId="0" borderId="9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9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Hyperlink 2" xfId="23"/>
    <cellStyle name="Normal 2" xfId="24"/>
    <cellStyle name="Normal 3" xfId="25"/>
    <cellStyle name="Normal_TFI-FIN" xfId="26"/>
    <cellStyle name="Normal_TFI-FIN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kument-server/FINANSIJE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lb.ba" TargetMode="External"/><Relationship Id="rId2" Type="http://schemas.openxmlformats.org/officeDocument/2006/relationships/hyperlink" Target="http://www.nlb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127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D1" s="7"/>
      <c r="F1" s="8"/>
      <c r="G1" s="8"/>
      <c r="H1" s="8"/>
    </row>
    <row r="2" customFormat="false" ht="12.75" hidden="false" customHeight="false" outlineLevel="0" collapsed="false">
      <c r="A2" s="9" t="s">
        <v>2</v>
      </c>
      <c r="B2" s="10" t="s">
        <v>3</v>
      </c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A3" s="12" t="s">
        <v>4</v>
      </c>
      <c r="B3" s="12" t="s">
        <v>5</v>
      </c>
      <c r="C3" s="11"/>
      <c r="D3" s="11"/>
      <c r="E3" s="11"/>
      <c r="F3" s="11"/>
      <c r="G3" s="11"/>
      <c r="H3" s="11"/>
    </row>
    <row r="4" customFormat="false" ht="13.5" hidden="false" customHeight="false" outlineLevel="0" collapsed="false">
      <c r="A4" s="13" t="s">
        <v>6</v>
      </c>
      <c r="B4" s="14" t="s">
        <v>7</v>
      </c>
    </row>
    <row r="5" customFormat="false" ht="12.75" hidden="false" customHeight="false" outlineLevel="0" collapsed="false">
      <c r="A5" s="15" t="s">
        <v>8</v>
      </c>
      <c r="B5" s="16"/>
    </row>
    <row r="6" customFormat="false" ht="12.75" hidden="false" customHeight="false" outlineLevel="0" collapsed="false">
      <c r="A6" s="16" t="s">
        <v>9</v>
      </c>
      <c r="B6" s="16" t="s">
        <v>10</v>
      </c>
    </row>
    <row r="7" customFormat="false" ht="12.75" hidden="false" customHeight="false" outlineLevel="0" collapsed="false">
      <c r="A7" s="17" t="s">
        <v>11</v>
      </c>
      <c r="B7" s="16" t="s">
        <v>12</v>
      </c>
    </row>
    <row r="8" customFormat="false" ht="12.75" hidden="false" customHeight="false" outlineLevel="0" collapsed="false">
      <c r="A8" s="18" t="s">
        <v>13</v>
      </c>
      <c r="B8" s="16" t="s">
        <v>14</v>
      </c>
    </row>
    <row r="9" customFormat="false" ht="12.75" hidden="false" customHeight="false" outlineLevel="0" collapsed="false">
      <c r="A9" s="17" t="s">
        <v>15</v>
      </c>
      <c r="B9" s="19" t="s">
        <v>16</v>
      </c>
    </row>
    <row r="10" customFormat="false" ht="12" hidden="false" customHeight="true" outlineLevel="0" collapsed="false">
      <c r="A10" s="17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6" t="s">
        <v>20</v>
      </c>
    </row>
    <row r="12" customFormat="false" ht="15" hidden="false" customHeight="true" outlineLevel="0" collapsed="false">
      <c r="A12" s="21" t="s">
        <v>21</v>
      </c>
      <c r="B12" s="16" t="n">
        <v>462</v>
      </c>
    </row>
    <row r="13" customFormat="false" ht="17.25" hidden="false" customHeight="true" outlineLevel="0" collapsed="false">
      <c r="A13" s="21" t="s">
        <v>22</v>
      </c>
      <c r="B13" s="16" t="s">
        <v>23</v>
      </c>
    </row>
    <row r="14" customFormat="false" ht="12.75" hidden="false" customHeight="false" outlineLevel="0" collapsed="false">
      <c r="A14" s="21" t="s">
        <v>24</v>
      </c>
      <c r="B14" s="16" t="s">
        <v>25</v>
      </c>
    </row>
    <row r="15" customFormat="false" ht="25.5" hidden="false" customHeight="false" outlineLevel="0" collapsed="false">
      <c r="A15" s="21" t="s">
        <v>26</v>
      </c>
      <c r="B15" s="16" t="s">
        <v>27</v>
      </c>
    </row>
    <row r="16" customFormat="false" ht="87.75" hidden="false" customHeight="true" outlineLevel="0" collapsed="false">
      <c r="A16" s="21" t="s">
        <v>28</v>
      </c>
      <c r="B16" s="22" t="s">
        <v>29</v>
      </c>
    </row>
    <row r="17" customFormat="false" ht="16.5" hidden="false" customHeight="true" outlineLevel="0" collapsed="false">
      <c r="A17" s="23" t="s">
        <v>30</v>
      </c>
      <c r="B17" s="16"/>
    </row>
    <row r="18" customFormat="false" ht="63.75" hidden="false" customHeight="false" outlineLevel="0" collapsed="false">
      <c r="A18" s="21" t="s">
        <v>31</v>
      </c>
      <c r="B18" s="24" t="s">
        <v>32</v>
      </c>
    </row>
    <row r="19" customFormat="false" ht="38.25" hidden="false" customHeight="false" outlineLevel="0" collapsed="false">
      <c r="A19" s="21" t="s">
        <v>33</v>
      </c>
      <c r="B19" s="25" t="s">
        <v>34</v>
      </c>
    </row>
    <row r="20" customFormat="false" ht="38.25" hidden="false" customHeight="false" outlineLevel="0" collapsed="false">
      <c r="A20" s="21" t="s">
        <v>35</v>
      </c>
      <c r="B20" s="26" t="s">
        <v>36</v>
      </c>
    </row>
    <row r="21" customFormat="false" ht="15.75" hidden="false" customHeight="true" outlineLevel="0" collapsed="false">
      <c r="A21" s="27" t="s">
        <v>37</v>
      </c>
      <c r="B21" s="16"/>
    </row>
    <row r="22" customFormat="false" ht="12.75" hidden="false" customHeight="false" outlineLevel="0" collapsed="false">
      <c r="A22" s="28" t="s">
        <v>38</v>
      </c>
      <c r="B22" s="26" t="n">
        <v>242</v>
      </c>
    </row>
    <row r="23" customFormat="false" ht="25.5" hidden="false" customHeight="false" outlineLevel="0" collapsed="false">
      <c r="A23" s="21" t="s">
        <v>39</v>
      </c>
      <c r="B23" s="24" t="s">
        <v>40</v>
      </c>
    </row>
    <row r="24" customFormat="false" ht="25.5" hidden="false" customHeight="false" outlineLevel="0" collapsed="false">
      <c r="A24" s="21" t="s">
        <v>41</v>
      </c>
      <c r="B24" s="24" t="s">
        <v>42</v>
      </c>
    </row>
    <row r="25" customFormat="false" ht="15" hidden="false" customHeight="true" outlineLevel="0" collapsed="false">
      <c r="A25" s="23" t="s">
        <v>43</v>
      </c>
      <c r="B25" s="26"/>
    </row>
    <row r="26" customFormat="false" ht="38.25" hidden="false" customHeight="false" outlineLevel="0" collapsed="false">
      <c r="A26" s="28" t="s">
        <v>44</v>
      </c>
      <c r="B26" s="26" t="s">
        <v>36</v>
      </c>
    </row>
    <row r="27" customFormat="false" ht="15.75" hidden="false" customHeight="true" outlineLevel="0" collapsed="false">
      <c r="A27" s="23" t="s">
        <v>45</v>
      </c>
      <c r="B27" s="16"/>
    </row>
    <row r="28" s="31" customFormat="true" ht="15.75" hidden="false" customHeight="true" outlineLevel="0" collapsed="false">
      <c r="A28" s="29" t="s">
        <v>46</v>
      </c>
      <c r="B28" s="30" t="s">
        <v>47</v>
      </c>
    </row>
    <row r="29" customFormat="false" ht="140.25" hidden="false" customHeight="true" outlineLevel="0" collapsed="false">
      <c r="A29" s="32" t="s">
        <v>48</v>
      </c>
      <c r="B29" s="33" t="s">
        <v>49</v>
      </c>
    </row>
    <row r="30" customFormat="false" ht="54.75" hidden="false" customHeight="true" outlineLevel="0" collapsed="false">
      <c r="A30" s="34" t="s">
        <v>50</v>
      </c>
      <c r="B30" s="35" t="s">
        <v>51</v>
      </c>
    </row>
    <row r="31" s="37" customFormat="true" ht="22.5" hidden="false" customHeight="true" outlineLevel="0" collapsed="false">
      <c r="A31" s="29" t="s">
        <v>46</v>
      </c>
      <c r="B31" s="36" t="s">
        <v>52</v>
      </c>
    </row>
    <row r="32" customFormat="false" ht="223.5" hidden="false" customHeight="true" outlineLevel="0" collapsed="false">
      <c r="A32" s="21" t="s">
        <v>48</v>
      </c>
      <c r="B32" s="38" t="s">
        <v>53</v>
      </c>
    </row>
    <row r="33" customFormat="false" ht="145.5" hidden="false" customHeight="true" outlineLevel="0" collapsed="false">
      <c r="A33" s="21" t="s">
        <v>50</v>
      </c>
      <c r="B33" s="22" t="s">
        <v>54</v>
      </c>
    </row>
    <row r="34" customFormat="false" ht="14.25" hidden="false" customHeight="true" outlineLevel="0" collapsed="false">
      <c r="A34" s="27" t="s">
        <v>55</v>
      </c>
      <c r="B34" s="39"/>
    </row>
    <row r="35" customFormat="false" ht="12.75" hidden="false" customHeight="false" outlineLevel="0" collapsed="false">
      <c r="A35" s="21" t="s">
        <v>56</v>
      </c>
      <c r="B35" s="40" t="s">
        <v>57</v>
      </c>
    </row>
    <row r="36" customFormat="false" ht="25.5" hidden="false" customHeight="false" outlineLevel="0" collapsed="false">
      <c r="A36" s="21" t="s">
        <v>58</v>
      </c>
      <c r="B36" s="40" t="s">
        <v>59</v>
      </c>
    </row>
    <row r="37" customFormat="false" ht="25.5" hidden="false" customHeight="false" outlineLevel="0" collapsed="false">
      <c r="A37" s="21" t="s">
        <v>60</v>
      </c>
      <c r="B37" s="40" t="s">
        <v>61</v>
      </c>
    </row>
    <row r="38" customFormat="false" ht="25.5" hidden="false" customHeight="false" outlineLevel="0" collapsed="false">
      <c r="A38" s="21" t="s">
        <v>62</v>
      </c>
      <c r="B38" s="40" t="s">
        <v>63</v>
      </c>
    </row>
    <row r="39" customFormat="false" ht="38.25" hidden="false" customHeight="true" outlineLevel="0" collapsed="false">
      <c r="A39" s="41" t="s">
        <v>64</v>
      </c>
      <c r="B39" s="42" t="s">
        <v>65</v>
      </c>
    </row>
    <row r="40" customFormat="false" ht="12.75" hidden="false" customHeight="false" outlineLevel="0" collapsed="false">
      <c r="A40" s="43"/>
      <c r="B40" s="44"/>
    </row>
    <row r="41" customFormat="false" ht="12.75" hidden="false" customHeight="false" outlineLevel="0" collapsed="false">
      <c r="B41" s="44"/>
    </row>
    <row r="44" customFormat="false" ht="12.75" hidden="false" customHeight="false" outlineLevel="0" collapsed="false">
      <c r="A44" s="45" t="s">
        <v>66</v>
      </c>
      <c r="B44" s="46" t="s">
        <v>67</v>
      </c>
    </row>
    <row r="45" customFormat="false" ht="12.75" hidden="false" customHeight="false" outlineLevel="0" collapsed="false">
      <c r="A45" s="45"/>
      <c r="B45" s="47" t="s">
        <v>68</v>
      </c>
    </row>
    <row r="46" customFormat="false" ht="12.75" hidden="false" customHeight="false" outlineLevel="0" collapsed="false">
      <c r="A46" s="48"/>
      <c r="B46" s="49" t="s">
        <v>69</v>
      </c>
    </row>
    <row r="47" customFormat="false" ht="12.75" hidden="false" customHeight="false" outlineLevel="0" collapsed="false">
      <c r="A47" s="48"/>
      <c r="B47" s="50"/>
    </row>
    <row r="48" customFormat="false" ht="12.75" hidden="false" customHeight="false" outlineLevel="0" collapsed="false">
      <c r="B48" s="46" t="s">
        <v>70</v>
      </c>
    </row>
    <row r="49" customFormat="false" ht="12.75" hidden="false" customHeight="false" outlineLevel="0" collapsed="false">
      <c r="B49" s="51" t="s">
        <v>71</v>
      </c>
    </row>
    <row r="50" customFormat="false" ht="12.75" hidden="false" customHeight="false" outlineLevel="0" collapsed="false">
      <c r="B50" s="51" t="s">
        <v>72</v>
      </c>
    </row>
    <row r="51" customFormat="false" ht="12.75" hidden="false" customHeight="false" outlineLevel="0" collapsed="false">
      <c r="A51" s="3"/>
      <c r="B51" s="52"/>
    </row>
    <row r="52" customFormat="false" ht="12.75" hidden="false" customHeight="false" outlineLevel="0" collapsed="false">
      <c r="A52" s="3"/>
      <c r="B52" s="53"/>
    </row>
    <row r="53" customFormat="false" ht="12.75" hidden="false" customHeight="false" outlineLevel="0" collapsed="false">
      <c r="A53" s="3"/>
      <c r="B53" s="53"/>
    </row>
    <row r="54" customFormat="false" ht="12.75" hidden="false" customHeight="false" outlineLevel="0" collapsed="false">
      <c r="A54" s="3"/>
      <c r="B54" s="53"/>
    </row>
    <row r="55" customFormat="false" ht="12.75" hidden="false" customHeight="false" outlineLevel="0" collapsed="false">
      <c r="A55" s="3"/>
      <c r="B55" s="54"/>
    </row>
    <row r="57" customFormat="false" ht="12.75" hidden="false" customHeight="false" outlineLevel="0" collapsed="false">
      <c r="A57" s="3"/>
      <c r="B57" s="54"/>
    </row>
    <row r="58" customFormat="false" ht="12.75" hidden="false" customHeight="false" outlineLevel="0" collapsed="false">
      <c r="A58" s="3"/>
      <c r="B58" s="55"/>
    </row>
    <row r="59" customFormat="false" ht="12.75" hidden="false" customHeight="false" outlineLevel="0" collapsed="false">
      <c r="A59" s="3"/>
      <c r="B59" s="52"/>
    </row>
    <row r="60" customFormat="false" ht="12.75" hidden="false" customHeight="false" outlineLevel="0" collapsed="false">
      <c r="A60" s="3"/>
      <c r="B60" s="54"/>
    </row>
  </sheetData>
  <hyperlinks>
    <hyperlink ref="B9" r:id="rId1" display="info@nlb.ba"/>
    <hyperlink ref="B10" r:id="rId2" display="www.nlb.ba"/>
  </hyperlinks>
  <printOptions headings="false" gridLines="false" gridLinesSet="true" horizontalCentered="false" verticalCentered="false"/>
  <pageMargins left="0.157638888888889" right="0.157638888888889" top="0.393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T122" activeCellId="0" sqref="AT122:BC12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56" width="2.7"/>
    <col collapsed="false" customWidth="false" hidden="false" outlineLevel="0" max="34" min="2" style="57" width="2.7"/>
    <col collapsed="false" customWidth="true" hidden="false" outlineLevel="0" max="35" min="35" style="57" width="2.56"/>
    <col collapsed="false" customWidth="false" hidden="false" outlineLevel="0" max="38" min="36" style="57" width="2.7"/>
    <col collapsed="false" customWidth="true" hidden="false" outlineLevel="0" max="39" min="39" style="57" width="2.13"/>
    <col collapsed="false" customWidth="false" hidden="false" outlineLevel="0" max="44" min="40" style="57" width="2.7"/>
    <col collapsed="false" customWidth="true" hidden="false" outlineLevel="0" max="45" min="45" style="57" width="2.56"/>
    <col collapsed="false" customWidth="false" hidden="false" outlineLevel="0" max="55" min="46" style="57" width="2.7"/>
    <col collapsed="false" customWidth="false" hidden="false" outlineLevel="0" max="56" min="56" style="58" width="2.7"/>
    <col collapsed="false" customWidth="false" hidden="false" outlineLevel="0" max="70" min="57" style="57" width="2.7"/>
    <col collapsed="false" customWidth="true" hidden="false" outlineLevel="0" max="71" min="71" style="57" width="2.56"/>
    <col collapsed="false" customWidth="false" hidden="false" outlineLevel="0" max="257" min="72" style="57" width="2.7"/>
  </cols>
  <sheetData>
    <row r="1" customFormat="false" ht="12.75" hidden="false" customHeight="fals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AY1" s="60" t="s">
        <v>74</v>
      </c>
      <c r="AZ1" s="60"/>
      <c r="BA1" s="60"/>
      <c r="BB1" s="60"/>
      <c r="BC1" s="60"/>
    </row>
    <row r="2" customFormat="false" ht="12.75" hidden="false" customHeight="false" outlineLevel="0" collapsed="false">
      <c r="A2" s="61" t="s">
        <v>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</row>
    <row r="3" customFormat="false" ht="12.75" hidden="false" customHeight="false" outlineLevel="0" collapsed="false">
      <c r="A3" s="63" t="s">
        <v>7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2.75" hidden="false" customHeight="false" outlineLevel="0" collapsed="false">
      <c r="A4" s="64" t="s">
        <v>7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5"/>
      <c r="X4" s="65"/>
      <c r="Y4" s="65"/>
      <c r="Z4" s="65"/>
      <c r="AA4" s="65"/>
      <c r="AB4" s="65"/>
      <c r="AC4" s="65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</row>
    <row r="5" customFormat="false" ht="12.75" hidden="false" customHeight="false" outlineLevel="0" collapsed="false">
      <c r="A5" s="66" t="s">
        <v>78</v>
      </c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68"/>
      <c r="B6" s="69"/>
      <c r="C6" s="69"/>
      <c r="D6" s="69"/>
      <c r="E6" s="69"/>
      <c r="F6" s="69"/>
      <c r="G6" s="69"/>
      <c r="H6" s="70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V6" s="72"/>
      <c r="AW6" s="72"/>
      <c r="AX6" s="72"/>
      <c r="AY6" s="62"/>
      <c r="AZ6" s="62"/>
      <c r="BA6" s="62"/>
      <c r="BB6" s="62"/>
      <c r="BC6" s="62"/>
    </row>
    <row r="7" customFormat="false" ht="12.75" hidden="false" customHeight="fals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AK7" s="73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customFormat="false" ht="15.75" hidden="false" customHeight="false" outlineLevel="0" collapsed="false">
      <c r="A8" s="75" t="s">
        <v>79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</row>
    <row r="9" customFormat="false" ht="12.75" hidden="false" customHeight="false" outlineLevel="0" collapsed="false">
      <c r="A9" s="76" t="s">
        <v>8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</row>
    <row r="10" customFormat="false" ht="13.5" hidden="false" customHeight="false" outlineLevel="0" collapsed="false">
      <c r="AX10" s="77" t="s">
        <v>81</v>
      </c>
      <c r="AY10" s="77"/>
      <c r="AZ10" s="77"/>
      <c r="BA10" s="77"/>
      <c r="BB10" s="77"/>
      <c r="BC10" s="77"/>
    </row>
    <row r="11" customFormat="false" ht="13.5" hidden="false" customHeight="true" outlineLevel="0" collapsed="false">
      <c r="A11" s="78" t="s">
        <v>82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9" t="s">
        <v>83</v>
      </c>
      <c r="O11" s="79"/>
      <c r="P11" s="79"/>
      <c r="Q11" s="79" t="s">
        <v>84</v>
      </c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 t="s">
        <v>85</v>
      </c>
      <c r="AU11" s="79"/>
      <c r="AV11" s="79"/>
      <c r="AW11" s="79"/>
      <c r="AX11" s="79"/>
      <c r="AY11" s="79"/>
      <c r="AZ11" s="79"/>
      <c r="BA11" s="79"/>
      <c r="BB11" s="79"/>
      <c r="BC11" s="79"/>
    </row>
    <row r="12" customFormat="false" ht="13.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9"/>
      <c r="O12" s="79"/>
      <c r="P12" s="79"/>
      <c r="Q12" s="78" t="s">
        <v>86</v>
      </c>
      <c r="R12" s="78"/>
      <c r="S12" s="78"/>
      <c r="T12" s="78"/>
      <c r="U12" s="78"/>
      <c r="V12" s="78"/>
      <c r="W12" s="78"/>
      <c r="X12" s="78"/>
      <c r="Y12" s="78"/>
      <c r="Z12" s="78"/>
      <c r="AA12" s="78" t="s">
        <v>87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 t="s">
        <v>88</v>
      </c>
      <c r="AL12" s="78"/>
      <c r="AM12" s="78"/>
      <c r="AN12" s="78"/>
      <c r="AO12" s="78"/>
      <c r="AP12" s="78"/>
      <c r="AQ12" s="78"/>
      <c r="AR12" s="78"/>
      <c r="AS12" s="78"/>
      <c r="AT12" s="79"/>
      <c r="AU12" s="79"/>
      <c r="AV12" s="79"/>
      <c r="AW12" s="79"/>
      <c r="AX12" s="79"/>
      <c r="AY12" s="79"/>
      <c r="AZ12" s="79"/>
      <c r="BA12" s="79"/>
      <c r="BB12" s="79"/>
      <c r="BC12" s="79"/>
    </row>
    <row r="13" customFormat="false" ht="13.5" hidden="false" customHeight="true" outlineLevel="0" collapsed="false">
      <c r="A13" s="78" t="n">
        <v>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 t="n">
        <v>2</v>
      </c>
      <c r="O13" s="78"/>
      <c r="P13" s="78"/>
      <c r="Q13" s="78" t="n">
        <v>3</v>
      </c>
      <c r="R13" s="78"/>
      <c r="S13" s="78"/>
      <c r="T13" s="78"/>
      <c r="U13" s="78"/>
      <c r="V13" s="78"/>
      <c r="W13" s="78"/>
      <c r="X13" s="78"/>
      <c r="Y13" s="78"/>
      <c r="Z13" s="78"/>
      <c r="AA13" s="78" t="n">
        <v>4</v>
      </c>
      <c r="AB13" s="78"/>
      <c r="AC13" s="78"/>
      <c r="AD13" s="78"/>
      <c r="AE13" s="78"/>
      <c r="AF13" s="78"/>
      <c r="AG13" s="78"/>
      <c r="AH13" s="78"/>
      <c r="AI13" s="78"/>
      <c r="AJ13" s="78"/>
      <c r="AK13" s="78" t="n">
        <v>5</v>
      </c>
      <c r="AL13" s="78"/>
      <c r="AM13" s="78"/>
      <c r="AN13" s="78"/>
      <c r="AO13" s="78"/>
      <c r="AP13" s="78"/>
      <c r="AQ13" s="78"/>
      <c r="AR13" s="78"/>
      <c r="AS13" s="78"/>
      <c r="AT13" s="78" t="n">
        <v>6</v>
      </c>
      <c r="AU13" s="78"/>
      <c r="AV13" s="78"/>
      <c r="AW13" s="78"/>
      <c r="AX13" s="78"/>
      <c r="AY13" s="78"/>
      <c r="AZ13" s="78"/>
      <c r="BA13" s="78"/>
      <c r="BB13" s="78"/>
      <c r="BC13" s="78"/>
    </row>
    <row r="14" customFormat="false" ht="13.5" hidden="false" customHeight="true" outlineLevel="0" collapsed="false">
      <c r="A14" s="80" t="s">
        <v>89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1"/>
      <c r="O14" s="81"/>
      <c r="P14" s="81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3"/>
      <c r="AU14" s="83"/>
      <c r="AV14" s="83"/>
      <c r="AW14" s="83"/>
      <c r="AX14" s="83"/>
      <c r="AY14" s="83"/>
      <c r="AZ14" s="83"/>
      <c r="BA14" s="83"/>
      <c r="BB14" s="83"/>
      <c r="BC14" s="83"/>
    </row>
    <row r="15" customFormat="false" ht="53.25" hidden="false" customHeight="true" outlineLevel="0" collapsed="false">
      <c r="A15" s="80" t="s">
        <v>90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4" t="s">
        <v>91</v>
      </c>
      <c r="O15" s="85" t="s">
        <v>91</v>
      </c>
      <c r="P15" s="86" t="n">
        <v>1</v>
      </c>
      <c r="Q15" s="87" t="n">
        <f aca="false">Q16+Q22+Q25+Q28+Q32+Q36+Q44+Q45+Q46+Q47+Q48</f>
        <v>1544004182</v>
      </c>
      <c r="R15" s="87" t="n">
        <f aca="false">R16+R22+R25+R28+R32+R36+R44+R45+R46+R47+R48</f>
        <v>0</v>
      </c>
      <c r="S15" s="87" t="n">
        <f aca="false">S16+S22+S25+S28+S32+S36+S44+S45+S46+S47+S48</f>
        <v>0</v>
      </c>
      <c r="T15" s="87" t="n">
        <f aca="false">T16+T22+T25+T28+T32+T36+T44+T45+T46+T47+T48</f>
        <v>0</v>
      </c>
      <c r="U15" s="87" t="n">
        <f aca="false">U16+U22+U25+U28+U32+U36+U44+U45+U46+U47+U48</f>
        <v>0</v>
      </c>
      <c r="V15" s="87" t="n">
        <f aca="false">V16+V22+V25+V28+V32+V36+V44+V45+V46+V47+V48</f>
        <v>0</v>
      </c>
      <c r="W15" s="87" t="n">
        <f aca="false">W16+W22+W25+W28+W32+W36+W44+W45+W46+W47+W48</f>
        <v>0</v>
      </c>
      <c r="X15" s="87" t="n">
        <f aca="false">X16+X22+X25+X28+X32+X36+X44+X45+X46+X47+X48</f>
        <v>0</v>
      </c>
      <c r="Y15" s="87" t="n">
        <f aca="false">Y16+Y22+Y25+Y28+Y32+Y36+Y44+Y45+Y46+Y47+Y48</f>
        <v>0</v>
      </c>
      <c r="Z15" s="87" t="n">
        <f aca="false">Z16+Z22+Z25+Z28+Z32+Z36+Z44+Z45+Z46+Z47+Z48</f>
        <v>0</v>
      </c>
      <c r="AA15" s="87" t="n">
        <f aca="false">AA16+AA22+AA25+AA28+AA32+AA36+AA44+AA45+AA46+AA47+AA48</f>
        <v>45069491</v>
      </c>
      <c r="AB15" s="87" t="n">
        <f aca="false">AB16+AB22+AB25+AB28+AB32+AB36+AB44+AB45+AB46+AB47+AB48</f>
        <v>0</v>
      </c>
      <c r="AC15" s="87" t="n">
        <f aca="false">AC16+AC22+AC25+AC28+AC32+AC36+AC44+AC45+AC46+AC47+AC48</f>
        <v>0</v>
      </c>
      <c r="AD15" s="87" t="n">
        <f aca="false">AD16+AD22+AD25+AD28+AD32+AD36+AD44+AD45+AD46+AD47+AD48</f>
        <v>0</v>
      </c>
      <c r="AE15" s="87" t="n">
        <f aca="false">AE16+AE22+AE25+AE28+AE32+AE36+AE44+AE45+AE46+AE47+AE48</f>
        <v>0</v>
      </c>
      <c r="AF15" s="87" t="n">
        <f aca="false">AF16+AF22+AF25+AF28+AF32+AF36+AF44+AF45+AF46+AF47+AF48</f>
        <v>0</v>
      </c>
      <c r="AG15" s="87" t="n">
        <f aca="false">AG16+AG22+AG25+AG28+AG32+AG36+AG44+AG45+AG46+AG47+AG48</f>
        <v>0</v>
      </c>
      <c r="AH15" s="87" t="n">
        <f aca="false">AH16+AH22+AH25+AH28+AH32+AH36+AH44+AH45+AH46+AH47+AH48</f>
        <v>0</v>
      </c>
      <c r="AI15" s="87" t="n">
        <f aca="false">AI16+AI22+AI25+AI28+AI32+AI36+AI44+AI45+AI46+AI47+AI48</f>
        <v>0</v>
      </c>
      <c r="AJ15" s="87" t="n">
        <f aca="false">AJ16+AJ22+AJ25+AJ28+AJ32+AJ36+AJ44+AJ45+AJ46+AJ47+AJ48</f>
        <v>0</v>
      </c>
      <c r="AK15" s="87" t="n">
        <f aca="false">Q15-AA15</f>
        <v>1498934691</v>
      </c>
      <c r="AL15" s="87"/>
      <c r="AM15" s="87"/>
      <c r="AN15" s="87"/>
      <c r="AO15" s="87"/>
      <c r="AP15" s="87"/>
      <c r="AQ15" s="87"/>
      <c r="AR15" s="87"/>
      <c r="AS15" s="87"/>
      <c r="AT15" s="88" t="n">
        <f aca="false">AT16+AT22+AT25+AT28+AT32+AT36+AT44+AT45+AT46+AT47+AT48</f>
        <v>1384174810</v>
      </c>
      <c r="AU15" s="88" t="n">
        <f aca="false">AU16+AU22+AU25+AU28+AU32+AU36+AU44+AU45+AU46+AU47+AU48</f>
        <v>776858909</v>
      </c>
      <c r="AV15" s="88" t="n">
        <f aca="false">AV16+AV22+AV25+AV28+AV32+AV36+AV44+AV45+AV46+AV47+AV48</f>
        <v>776858909</v>
      </c>
      <c r="AW15" s="88" t="n">
        <f aca="false">AW16+AW22+AW25+AW28+AW32+AW36+AW44+AW45+AW46+AW47+AW48</f>
        <v>776858909</v>
      </c>
      <c r="AX15" s="88" t="n">
        <f aca="false">AX16+AX22+AX25+AX28+AX32+AX36+AX44+AX45+AX46+AX47+AX48</f>
        <v>776858909</v>
      </c>
      <c r="AY15" s="88" t="n">
        <f aca="false">AY16+AY22+AY25+AY28+AY32+AY36+AY44+AY45+AY46+AY47+AY48</f>
        <v>776858909</v>
      </c>
      <c r="AZ15" s="88" t="n">
        <f aca="false">AZ16+AZ22+AZ25+AZ28+AZ32+AZ36+AZ44+AZ45+AZ46+AZ47+AZ48</f>
        <v>776858909</v>
      </c>
      <c r="BA15" s="88" t="n">
        <f aca="false">BA16+BA22+BA25+BA28+BA32+BA36+BA44+BA45+BA46+BA47+BA48</f>
        <v>776858909</v>
      </c>
      <c r="BB15" s="88" t="n">
        <f aca="false">BB16+BB22+BB25+BB28+BB32+BB36+BB44+BB45+BB46+BB47+BB48</f>
        <v>776858909</v>
      </c>
      <c r="BC15" s="88" t="n">
        <f aca="false">BC16+BC22+BC25+BC28+BC32+BC36+BC44+BC45+BC46+BC47+BC48</f>
        <v>776858909</v>
      </c>
      <c r="BD15" s="89"/>
    </row>
    <row r="16" s="96" customFormat="true" ht="41.45" hidden="false" customHeight="true" outlineLevel="0" collapsed="false">
      <c r="A16" s="90" t="s">
        <v>92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1" t="s">
        <v>91</v>
      </c>
      <c r="O16" s="92" t="s">
        <v>91</v>
      </c>
      <c r="P16" s="93" t="n">
        <v>2</v>
      </c>
      <c r="Q16" s="94" t="n">
        <f aca="false">SUM(Q17:Q21)</f>
        <v>123797288</v>
      </c>
      <c r="R16" s="94" t="n">
        <f aca="false">SUM(R17:R21)</f>
        <v>0</v>
      </c>
      <c r="S16" s="94" t="n">
        <f aca="false">SUM(S17:S21)</f>
        <v>0</v>
      </c>
      <c r="T16" s="94" t="n">
        <f aca="false">SUM(T17:T21)</f>
        <v>0</v>
      </c>
      <c r="U16" s="94" t="n">
        <f aca="false">SUM(U17:U21)</f>
        <v>0</v>
      </c>
      <c r="V16" s="94" t="n">
        <f aca="false">SUM(V17:V21)</f>
        <v>0</v>
      </c>
      <c r="W16" s="94" t="n">
        <f aca="false">SUM(W17:W21)</f>
        <v>0</v>
      </c>
      <c r="X16" s="94" t="n">
        <f aca="false">SUM(X17:X21)</f>
        <v>0</v>
      </c>
      <c r="Y16" s="94" t="n">
        <f aca="false">SUM(Y17:Y21)</f>
        <v>0</v>
      </c>
      <c r="Z16" s="94" t="n">
        <f aca="false">SUM(Z17:Z21)</f>
        <v>0</v>
      </c>
      <c r="AA16" s="94" t="n">
        <f aca="false">SUM(AA17:AA21)</f>
        <v>522344</v>
      </c>
      <c r="AB16" s="94" t="n">
        <f aca="false">SUM(AB17:AB21)</f>
        <v>0</v>
      </c>
      <c r="AC16" s="94" t="n">
        <f aca="false">SUM(AC17:AC21)</f>
        <v>0</v>
      </c>
      <c r="AD16" s="94" t="n">
        <f aca="false">SUM(AD17:AD21)</f>
        <v>0</v>
      </c>
      <c r="AE16" s="94" t="n">
        <f aca="false">SUM(AE17:AE21)</f>
        <v>0</v>
      </c>
      <c r="AF16" s="94" t="n">
        <f aca="false">SUM(AF17:AF21)</f>
        <v>0</v>
      </c>
      <c r="AG16" s="94" t="n">
        <f aca="false">SUM(AG17:AG21)</f>
        <v>0</v>
      </c>
      <c r="AH16" s="94" t="n">
        <f aca="false">SUM(AH17:AH21)</f>
        <v>0</v>
      </c>
      <c r="AI16" s="94" t="n">
        <f aca="false">SUM(AI17:AI21)</f>
        <v>0</v>
      </c>
      <c r="AJ16" s="94" t="n">
        <f aca="false">SUM(AJ17:AJ21)</f>
        <v>0</v>
      </c>
      <c r="AK16" s="94" t="n">
        <f aca="false">Q16-AA16</f>
        <v>123274944</v>
      </c>
      <c r="AL16" s="94"/>
      <c r="AM16" s="94"/>
      <c r="AN16" s="94"/>
      <c r="AO16" s="94"/>
      <c r="AP16" s="94"/>
      <c r="AQ16" s="94"/>
      <c r="AR16" s="94"/>
      <c r="AS16" s="94"/>
      <c r="AT16" s="95" t="n">
        <f aca="false">SUM(AT17:AT21)</f>
        <v>114416021</v>
      </c>
      <c r="AU16" s="95" t="n">
        <f aca="false">SUM(AU17:AU21)</f>
        <v>48768148</v>
      </c>
      <c r="AV16" s="95" t="n">
        <f aca="false">SUM(AV17:AV21)</f>
        <v>48768148</v>
      </c>
      <c r="AW16" s="95" t="n">
        <f aca="false">SUM(AW17:AW21)</f>
        <v>48768148</v>
      </c>
      <c r="AX16" s="95" t="n">
        <f aca="false">SUM(AX17:AX21)</f>
        <v>48768148</v>
      </c>
      <c r="AY16" s="95" t="n">
        <f aca="false">SUM(AY17:AY21)</f>
        <v>48768148</v>
      </c>
      <c r="AZ16" s="95" t="n">
        <f aca="false">SUM(AZ17:AZ21)</f>
        <v>48768148</v>
      </c>
      <c r="BA16" s="95" t="n">
        <f aca="false">SUM(BA17:BA21)</f>
        <v>48768148</v>
      </c>
      <c r="BB16" s="95" t="n">
        <f aca="false">SUM(BB17:BB21)</f>
        <v>48768148</v>
      </c>
      <c r="BC16" s="95" t="n">
        <f aca="false">SUM(BC17:BC21)</f>
        <v>48768148</v>
      </c>
      <c r="BD16" s="89"/>
    </row>
    <row r="17" customFormat="false" ht="28.15" hidden="false" customHeight="true" outlineLevel="0" collapsed="false">
      <c r="A17" s="97" t="s">
        <v>93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8" t="s">
        <v>91</v>
      </c>
      <c r="O17" s="99" t="s">
        <v>91</v>
      </c>
      <c r="P17" s="100" t="n">
        <v>3</v>
      </c>
      <c r="Q17" s="101" t="n">
        <v>59075151</v>
      </c>
      <c r="R17" s="101"/>
      <c r="S17" s="101"/>
      <c r="T17" s="101"/>
      <c r="U17" s="101"/>
      <c r="V17" s="101"/>
      <c r="W17" s="101"/>
      <c r="X17" s="101"/>
      <c r="Y17" s="101"/>
      <c r="Z17" s="101"/>
      <c r="AA17" s="102" t="n">
        <v>2116</v>
      </c>
      <c r="AB17" s="102"/>
      <c r="AC17" s="102"/>
      <c r="AD17" s="102"/>
      <c r="AE17" s="102"/>
      <c r="AF17" s="102"/>
      <c r="AG17" s="102"/>
      <c r="AH17" s="102"/>
      <c r="AI17" s="102"/>
      <c r="AJ17" s="102"/>
      <c r="AK17" s="101" t="n">
        <f aca="false">Q17-AA17</f>
        <v>59073035</v>
      </c>
      <c r="AL17" s="101"/>
      <c r="AM17" s="101"/>
      <c r="AN17" s="101"/>
      <c r="AO17" s="101"/>
      <c r="AP17" s="101"/>
      <c r="AQ17" s="101"/>
      <c r="AR17" s="101"/>
      <c r="AS17" s="101"/>
      <c r="AT17" s="103" t="n">
        <v>49506244</v>
      </c>
      <c r="AU17" s="103" t="n">
        <v>20456095</v>
      </c>
      <c r="AV17" s="103" t="n">
        <v>20456095</v>
      </c>
      <c r="AW17" s="103" t="n">
        <v>20456095</v>
      </c>
      <c r="AX17" s="103" t="n">
        <v>20456095</v>
      </c>
      <c r="AY17" s="103" t="n">
        <v>20456095</v>
      </c>
      <c r="AZ17" s="103" t="n">
        <v>20456095</v>
      </c>
      <c r="BA17" s="103" t="n">
        <v>20456095</v>
      </c>
      <c r="BB17" s="103" t="n">
        <v>20456095</v>
      </c>
      <c r="BC17" s="103" t="n">
        <v>20456095</v>
      </c>
      <c r="BD17" s="89"/>
    </row>
    <row r="18" customFormat="false" ht="12.75" hidden="false" customHeight="true" outlineLevel="0" collapsed="false">
      <c r="A18" s="104" t="s">
        <v>94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 t="s">
        <v>91</v>
      </c>
      <c r="O18" s="106" t="s">
        <v>91</v>
      </c>
      <c r="P18" s="107" t="n">
        <v>4</v>
      </c>
      <c r="Q18" s="101" t="n">
        <v>2872780</v>
      </c>
      <c r="R18" s="101"/>
      <c r="S18" s="101"/>
      <c r="T18" s="101"/>
      <c r="U18" s="101"/>
      <c r="V18" s="101"/>
      <c r="W18" s="101"/>
      <c r="X18" s="101"/>
      <c r="Y18" s="101"/>
      <c r="Z18" s="101"/>
      <c r="AA18" s="101" t="n">
        <v>409480</v>
      </c>
      <c r="AB18" s="101"/>
      <c r="AC18" s="101"/>
      <c r="AD18" s="101"/>
      <c r="AE18" s="101"/>
      <c r="AF18" s="101"/>
      <c r="AG18" s="101"/>
      <c r="AH18" s="101"/>
      <c r="AI18" s="101"/>
      <c r="AJ18" s="101"/>
      <c r="AK18" s="101" t="n">
        <f aca="false">Q18-AA18</f>
        <v>2463300</v>
      </c>
      <c r="AL18" s="101"/>
      <c r="AM18" s="101"/>
      <c r="AN18" s="101"/>
      <c r="AO18" s="101"/>
      <c r="AP18" s="101"/>
      <c r="AQ18" s="101"/>
      <c r="AR18" s="101"/>
      <c r="AS18" s="101"/>
      <c r="AT18" s="103" t="n">
        <v>4590794</v>
      </c>
      <c r="AU18" s="103" t="n">
        <v>1426903</v>
      </c>
      <c r="AV18" s="103" t="n">
        <v>1426903</v>
      </c>
      <c r="AW18" s="103" t="n">
        <v>1426903</v>
      </c>
      <c r="AX18" s="103" t="n">
        <v>1426903</v>
      </c>
      <c r="AY18" s="103" t="n">
        <v>1426903</v>
      </c>
      <c r="AZ18" s="103" t="n">
        <v>1426903</v>
      </c>
      <c r="BA18" s="103" t="n">
        <v>1426903</v>
      </c>
      <c r="BB18" s="103" t="n">
        <v>1426903</v>
      </c>
      <c r="BC18" s="103" t="n">
        <v>1426903</v>
      </c>
      <c r="BD18" s="89"/>
    </row>
    <row r="19" customFormat="false" ht="28.15" hidden="false" customHeight="true" outlineLevel="0" collapsed="false">
      <c r="A19" s="97" t="s">
        <v>95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105" t="s">
        <v>91</v>
      </c>
      <c r="O19" s="106" t="s">
        <v>91</v>
      </c>
      <c r="P19" s="107" t="n">
        <v>5</v>
      </c>
      <c r="Q19" s="101" t="n">
        <v>61411101</v>
      </c>
      <c r="R19" s="101"/>
      <c r="S19" s="101"/>
      <c r="T19" s="101"/>
      <c r="U19" s="101"/>
      <c r="V19" s="101"/>
      <c r="W19" s="101"/>
      <c r="X19" s="101"/>
      <c r="Y19" s="101"/>
      <c r="Z19" s="101"/>
      <c r="AA19" s="102" t="n">
        <v>103520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1" t="n">
        <f aca="false">Q19-AA19</f>
        <v>61307581</v>
      </c>
      <c r="AL19" s="101"/>
      <c r="AM19" s="101"/>
      <c r="AN19" s="101"/>
      <c r="AO19" s="101"/>
      <c r="AP19" s="101"/>
      <c r="AQ19" s="101"/>
      <c r="AR19" s="101"/>
      <c r="AS19" s="101"/>
      <c r="AT19" s="103" t="n">
        <v>59004811</v>
      </c>
      <c r="AU19" s="103" t="n">
        <v>26144601</v>
      </c>
      <c r="AV19" s="103" t="n">
        <v>26144601</v>
      </c>
      <c r="AW19" s="103" t="n">
        <v>26144601</v>
      </c>
      <c r="AX19" s="103" t="n">
        <v>26144601</v>
      </c>
      <c r="AY19" s="103" t="n">
        <v>26144601</v>
      </c>
      <c r="AZ19" s="103" t="n">
        <v>26144601</v>
      </c>
      <c r="BA19" s="103" t="n">
        <v>26144601</v>
      </c>
      <c r="BB19" s="103" t="n">
        <v>26144601</v>
      </c>
      <c r="BC19" s="103" t="n">
        <v>26144601</v>
      </c>
      <c r="BD19" s="89"/>
    </row>
    <row r="20" customFormat="false" ht="12.75" hidden="false" customHeight="true" outlineLevel="0" collapsed="false">
      <c r="A20" s="97" t="s">
        <v>96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8" t="s">
        <v>91</v>
      </c>
      <c r="O20" s="99" t="s">
        <v>91</v>
      </c>
      <c r="P20" s="100" t="n">
        <v>6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f aca="false">Q20-AA20</f>
        <v>0</v>
      </c>
      <c r="AL20" s="102"/>
      <c r="AM20" s="102"/>
      <c r="AN20" s="102"/>
      <c r="AO20" s="102"/>
      <c r="AP20" s="102"/>
      <c r="AQ20" s="102"/>
      <c r="AR20" s="102"/>
      <c r="AS20" s="102"/>
      <c r="AT20" s="108" t="n">
        <v>0</v>
      </c>
      <c r="AU20" s="108" t="n">
        <v>0</v>
      </c>
      <c r="AV20" s="108" t="n">
        <v>0</v>
      </c>
      <c r="AW20" s="108" t="n">
        <v>0</v>
      </c>
      <c r="AX20" s="108" t="n">
        <v>0</v>
      </c>
      <c r="AY20" s="108" t="n">
        <v>0</v>
      </c>
      <c r="AZ20" s="108" t="n">
        <v>0</v>
      </c>
      <c r="BA20" s="108" t="n">
        <v>0</v>
      </c>
      <c r="BB20" s="108" t="n">
        <v>0</v>
      </c>
      <c r="BC20" s="108" t="n">
        <v>0</v>
      </c>
      <c r="BD20" s="89"/>
    </row>
    <row r="21" customFormat="false" ht="12.75" hidden="false" customHeight="true" outlineLevel="0" collapsed="false">
      <c r="A21" s="97" t="s">
        <v>97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8" t="s">
        <v>91</v>
      </c>
      <c r="O21" s="99" t="s">
        <v>91</v>
      </c>
      <c r="P21" s="100" t="n">
        <v>7</v>
      </c>
      <c r="Q21" s="101" t="n">
        <v>438256</v>
      </c>
      <c r="R21" s="101"/>
      <c r="S21" s="101"/>
      <c r="T21" s="101"/>
      <c r="U21" s="101"/>
      <c r="V21" s="101"/>
      <c r="W21" s="101"/>
      <c r="X21" s="101"/>
      <c r="Y21" s="101"/>
      <c r="Z21" s="101"/>
      <c r="AA21" s="101" t="n">
        <v>7228</v>
      </c>
      <c r="AB21" s="101"/>
      <c r="AC21" s="101"/>
      <c r="AD21" s="101"/>
      <c r="AE21" s="101"/>
      <c r="AF21" s="101"/>
      <c r="AG21" s="101"/>
      <c r="AH21" s="101"/>
      <c r="AI21" s="101"/>
      <c r="AJ21" s="101"/>
      <c r="AK21" s="102" t="n">
        <f aca="false">Q21-AA21</f>
        <v>431028</v>
      </c>
      <c r="AL21" s="102"/>
      <c r="AM21" s="102"/>
      <c r="AN21" s="102"/>
      <c r="AO21" s="102"/>
      <c r="AP21" s="102"/>
      <c r="AQ21" s="102"/>
      <c r="AR21" s="102"/>
      <c r="AS21" s="102"/>
      <c r="AT21" s="103" t="n">
        <v>1314172</v>
      </c>
      <c r="AU21" s="103" t="n">
        <v>740549</v>
      </c>
      <c r="AV21" s="103" t="n">
        <v>740549</v>
      </c>
      <c r="AW21" s="103" t="n">
        <v>740549</v>
      </c>
      <c r="AX21" s="103" t="n">
        <v>740549</v>
      </c>
      <c r="AY21" s="103" t="n">
        <v>740549</v>
      </c>
      <c r="AZ21" s="103" t="n">
        <v>740549</v>
      </c>
      <c r="BA21" s="103" t="n">
        <v>740549</v>
      </c>
      <c r="BB21" s="103" t="n">
        <v>740549</v>
      </c>
      <c r="BC21" s="103" t="n">
        <v>740549</v>
      </c>
      <c r="BD21" s="109"/>
    </row>
    <row r="22" s="96" customFormat="true" ht="27.6" hidden="false" customHeight="true" outlineLevel="0" collapsed="false">
      <c r="A22" s="110" t="s">
        <v>9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1" t="s">
        <v>91</v>
      </c>
      <c r="O22" s="112" t="s">
        <v>91</v>
      </c>
      <c r="P22" s="113" t="n">
        <v>8</v>
      </c>
      <c r="Q22" s="114" t="n">
        <f aca="false">SUM(Q23:Q24)</f>
        <v>296821647</v>
      </c>
      <c r="R22" s="114" t="n">
        <f aca="false">SUM(R23:R24)</f>
        <v>0</v>
      </c>
      <c r="S22" s="114" t="n">
        <f aca="false">SUM(S23:S24)</f>
        <v>0</v>
      </c>
      <c r="T22" s="114" t="n">
        <f aca="false">SUM(T23:T24)</f>
        <v>0</v>
      </c>
      <c r="U22" s="114" t="n">
        <f aca="false">SUM(U23:U24)</f>
        <v>0</v>
      </c>
      <c r="V22" s="114" t="n">
        <f aca="false">SUM(V23:V24)</f>
        <v>0</v>
      </c>
      <c r="W22" s="114" t="n">
        <f aca="false">SUM(W23:W24)</f>
        <v>0</v>
      </c>
      <c r="X22" s="114" t="n">
        <f aca="false">SUM(X23:X24)</f>
        <v>0</v>
      </c>
      <c r="Y22" s="114" t="n">
        <f aca="false">SUM(Y23:Y24)</f>
        <v>0</v>
      </c>
      <c r="Z22" s="114" t="n">
        <f aca="false">SUM(Z23:Z24)</f>
        <v>0</v>
      </c>
      <c r="AA22" s="102" t="n">
        <f aca="false">SUM(AA23:AA24)</f>
        <v>296822</v>
      </c>
      <c r="AB22" s="102" t="n">
        <f aca="false">SUM(AB23:AB24)</f>
        <v>0</v>
      </c>
      <c r="AC22" s="102" t="n">
        <f aca="false">SUM(AC23:AC24)</f>
        <v>0</v>
      </c>
      <c r="AD22" s="102" t="n">
        <f aca="false">SUM(AD23:AD24)</f>
        <v>0</v>
      </c>
      <c r="AE22" s="102" t="n">
        <f aca="false">SUM(AE23:AE24)</f>
        <v>0</v>
      </c>
      <c r="AF22" s="102" t="n">
        <f aca="false">SUM(AF23:AF24)</f>
        <v>0</v>
      </c>
      <c r="AG22" s="102" t="n">
        <f aca="false">SUM(AG23:AG24)</f>
        <v>0</v>
      </c>
      <c r="AH22" s="102" t="n">
        <f aca="false">SUM(AH23:AH24)</f>
        <v>0</v>
      </c>
      <c r="AI22" s="102" t="n">
        <f aca="false">SUM(AI23:AI24)</f>
        <v>0</v>
      </c>
      <c r="AJ22" s="102" t="n">
        <f aca="false">SUM(AJ23:AJ24)</f>
        <v>0</v>
      </c>
      <c r="AK22" s="94" t="n">
        <f aca="false">Q22-AA22</f>
        <v>296524825</v>
      </c>
      <c r="AL22" s="94"/>
      <c r="AM22" s="94"/>
      <c r="AN22" s="94"/>
      <c r="AO22" s="94"/>
      <c r="AP22" s="94"/>
      <c r="AQ22" s="94"/>
      <c r="AR22" s="94"/>
      <c r="AS22" s="94"/>
      <c r="AT22" s="115" t="n">
        <f aca="false">SUM(AT23:AT24)</f>
        <v>229727160</v>
      </c>
      <c r="AU22" s="115" t="n">
        <f aca="false">SUM(AU23:AU24)</f>
        <v>141457478</v>
      </c>
      <c r="AV22" s="115" t="n">
        <f aca="false">SUM(AV23:AV24)</f>
        <v>141457478</v>
      </c>
      <c r="AW22" s="115" t="n">
        <f aca="false">SUM(AW23:AW24)</f>
        <v>141457478</v>
      </c>
      <c r="AX22" s="115" t="n">
        <f aca="false">SUM(AX23:AX24)</f>
        <v>141457478</v>
      </c>
      <c r="AY22" s="115" t="n">
        <f aca="false">SUM(AY23:AY24)</f>
        <v>141457478</v>
      </c>
      <c r="AZ22" s="115" t="n">
        <f aca="false">SUM(AZ23:AZ24)</f>
        <v>141457478</v>
      </c>
      <c r="BA22" s="115" t="n">
        <f aca="false">SUM(BA23:BA24)</f>
        <v>141457478</v>
      </c>
      <c r="BB22" s="115" t="n">
        <f aca="false">SUM(BB23:BB24)</f>
        <v>141457478</v>
      </c>
      <c r="BC22" s="115" t="n">
        <f aca="false">SUM(BC23:BC24)</f>
        <v>141457478</v>
      </c>
      <c r="BD22" s="89"/>
    </row>
    <row r="23" customFormat="false" ht="12.75" hidden="false" customHeight="true" outlineLevel="0" collapsed="false">
      <c r="A23" s="116" t="s">
        <v>99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98" t="s">
        <v>91</v>
      </c>
      <c r="O23" s="99" t="s">
        <v>91</v>
      </c>
      <c r="P23" s="100" t="n">
        <v>9</v>
      </c>
      <c r="Q23" s="101" t="n">
        <v>296821647</v>
      </c>
      <c r="R23" s="101"/>
      <c r="S23" s="101"/>
      <c r="T23" s="101"/>
      <c r="U23" s="101"/>
      <c r="V23" s="101"/>
      <c r="W23" s="101"/>
      <c r="X23" s="101"/>
      <c r="Y23" s="101"/>
      <c r="Z23" s="101"/>
      <c r="AA23" s="102" t="n">
        <v>296822</v>
      </c>
      <c r="AB23" s="102"/>
      <c r="AC23" s="102"/>
      <c r="AD23" s="102"/>
      <c r="AE23" s="102"/>
      <c r="AF23" s="102"/>
      <c r="AG23" s="102"/>
      <c r="AH23" s="102"/>
      <c r="AI23" s="102"/>
      <c r="AJ23" s="102"/>
      <c r="AK23" s="101" t="n">
        <f aca="false">Q23-AA23</f>
        <v>296524825</v>
      </c>
      <c r="AL23" s="101"/>
      <c r="AM23" s="101"/>
      <c r="AN23" s="101"/>
      <c r="AO23" s="101"/>
      <c r="AP23" s="101"/>
      <c r="AQ23" s="101"/>
      <c r="AR23" s="101"/>
      <c r="AS23" s="101"/>
      <c r="AT23" s="103" t="n">
        <v>229727160</v>
      </c>
      <c r="AU23" s="103" t="n">
        <v>141457478</v>
      </c>
      <c r="AV23" s="103" t="n">
        <v>141457478</v>
      </c>
      <c r="AW23" s="103" t="n">
        <v>141457478</v>
      </c>
      <c r="AX23" s="103" t="n">
        <v>141457478</v>
      </c>
      <c r="AY23" s="103" t="n">
        <v>141457478</v>
      </c>
      <c r="AZ23" s="103" t="n">
        <v>141457478</v>
      </c>
      <c r="BA23" s="103" t="n">
        <v>141457478</v>
      </c>
      <c r="BB23" s="103" t="n">
        <v>141457478</v>
      </c>
      <c r="BC23" s="103" t="n">
        <v>141457478</v>
      </c>
      <c r="BD23" s="89"/>
    </row>
    <row r="24" customFormat="false" ht="12.75" hidden="false" customHeight="true" outlineLevel="0" collapsed="false">
      <c r="A24" s="116" t="s">
        <v>100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98" t="s">
        <v>91</v>
      </c>
      <c r="O24" s="99" t="s">
        <v>101</v>
      </c>
      <c r="P24" s="100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f aca="false">Q24-AA24</f>
        <v>0</v>
      </c>
      <c r="AL24" s="102"/>
      <c r="AM24" s="102"/>
      <c r="AN24" s="102"/>
      <c r="AO24" s="102"/>
      <c r="AP24" s="102"/>
      <c r="AQ24" s="102"/>
      <c r="AR24" s="102"/>
      <c r="AS24" s="102"/>
      <c r="AT24" s="108" t="n">
        <v>0</v>
      </c>
      <c r="AU24" s="108" t="n">
        <v>0</v>
      </c>
      <c r="AV24" s="108" t="n">
        <v>0</v>
      </c>
      <c r="AW24" s="108" t="n">
        <v>0</v>
      </c>
      <c r="AX24" s="108" t="n">
        <v>0</v>
      </c>
      <c r="AY24" s="108" t="n">
        <v>0</v>
      </c>
      <c r="AZ24" s="108" t="n">
        <v>0</v>
      </c>
      <c r="BA24" s="108" t="n">
        <v>0</v>
      </c>
      <c r="BB24" s="108" t="n">
        <v>0</v>
      </c>
      <c r="BC24" s="108" t="n">
        <v>0</v>
      </c>
      <c r="BD24" s="89"/>
    </row>
    <row r="25" s="96" customFormat="true" ht="42" hidden="false" customHeight="true" outlineLevel="0" collapsed="false">
      <c r="A25" s="117" t="s">
        <v>10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91" t="s">
        <v>91</v>
      </c>
      <c r="O25" s="92" t="s">
        <v>101</v>
      </c>
      <c r="P25" s="93" t="n">
        <v>1</v>
      </c>
      <c r="Q25" s="94" t="n">
        <f aca="false">SUM(Q26:Q27)</f>
        <v>1903551</v>
      </c>
      <c r="R25" s="94" t="n">
        <f aca="false">SUM(R26:R27)</f>
        <v>0</v>
      </c>
      <c r="S25" s="94" t="n">
        <f aca="false">SUM(S26:S27)</f>
        <v>0</v>
      </c>
      <c r="T25" s="94" t="n">
        <f aca="false">SUM(T26:T27)</f>
        <v>0</v>
      </c>
      <c r="U25" s="94" t="n">
        <f aca="false">SUM(U26:U27)</f>
        <v>0</v>
      </c>
      <c r="V25" s="94" t="n">
        <f aca="false">SUM(V26:V27)</f>
        <v>0</v>
      </c>
      <c r="W25" s="94" t="n">
        <f aca="false">SUM(W26:W27)</f>
        <v>0</v>
      </c>
      <c r="X25" s="94" t="n">
        <f aca="false">SUM(X26:X27)</f>
        <v>0</v>
      </c>
      <c r="Y25" s="94" t="n">
        <f aca="false">SUM(Y26:Y27)</f>
        <v>0</v>
      </c>
      <c r="Z25" s="94" t="n">
        <f aca="false">SUM(Z26:Z27)</f>
        <v>0</v>
      </c>
      <c r="AA25" s="94" t="n">
        <f aca="false">SUM(AA26:AA27)</f>
        <v>405422</v>
      </c>
      <c r="AB25" s="94" t="n">
        <f aca="false">SUM(AB26:AB27)</f>
        <v>0</v>
      </c>
      <c r="AC25" s="94" t="n">
        <f aca="false">SUM(AC26:AC27)</f>
        <v>0</v>
      </c>
      <c r="AD25" s="94" t="n">
        <f aca="false">SUM(AD26:AD27)</f>
        <v>0</v>
      </c>
      <c r="AE25" s="94" t="n">
        <f aca="false">SUM(AE26:AE27)</f>
        <v>0</v>
      </c>
      <c r="AF25" s="94" t="n">
        <f aca="false">SUM(AF26:AF27)</f>
        <v>0</v>
      </c>
      <c r="AG25" s="94" t="n">
        <f aca="false">SUM(AG26:AG27)</f>
        <v>0</v>
      </c>
      <c r="AH25" s="94" t="n">
        <f aca="false">SUM(AH26:AH27)</f>
        <v>0</v>
      </c>
      <c r="AI25" s="94" t="n">
        <f aca="false">SUM(AI26:AI27)</f>
        <v>0</v>
      </c>
      <c r="AJ25" s="94" t="n">
        <f aca="false">SUM(AJ26:AJ27)</f>
        <v>0</v>
      </c>
      <c r="AK25" s="94" t="n">
        <f aca="false">Q25-AA25</f>
        <v>1498129</v>
      </c>
      <c r="AL25" s="94"/>
      <c r="AM25" s="94"/>
      <c r="AN25" s="94"/>
      <c r="AO25" s="94"/>
      <c r="AP25" s="94"/>
      <c r="AQ25" s="94"/>
      <c r="AR25" s="94"/>
      <c r="AS25" s="94"/>
      <c r="AT25" s="95" t="n">
        <f aca="false">SUM(AT26:AT27)</f>
        <v>1403070</v>
      </c>
      <c r="AU25" s="95" t="n">
        <f aca="false">SUM(AU26:AU27)</f>
        <v>2511209</v>
      </c>
      <c r="AV25" s="95" t="n">
        <f aca="false">SUM(AV26:AV27)</f>
        <v>2511209</v>
      </c>
      <c r="AW25" s="95" t="n">
        <f aca="false">SUM(AW26:AW27)</f>
        <v>2511209</v>
      </c>
      <c r="AX25" s="95" t="n">
        <f aca="false">SUM(AX26:AX27)</f>
        <v>2511209</v>
      </c>
      <c r="AY25" s="95" t="n">
        <f aca="false">SUM(AY26:AY27)</f>
        <v>2511209</v>
      </c>
      <c r="AZ25" s="95" t="n">
        <f aca="false">SUM(AZ26:AZ27)</f>
        <v>2511209</v>
      </c>
      <c r="BA25" s="95" t="n">
        <f aca="false">SUM(BA26:BA27)</f>
        <v>2511209</v>
      </c>
      <c r="BB25" s="95" t="n">
        <f aca="false">SUM(BB26:BB27)</f>
        <v>2511209</v>
      </c>
      <c r="BC25" s="95" t="n">
        <f aca="false">SUM(BC26:BC27)</f>
        <v>2511209</v>
      </c>
      <c r="BD25" s="89"/>
    </row>
    <row r="26" customFormat="false" ht="42" hidden="false" customHeight="true" outlineLevel="0" collapsed="false">
      <c r="A26" s="116" t="s">
        <v>103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98" t="s">
        <v>91</v>
      </c>
      <c r="O26" s="99" t="s">
        <v>101</v>
      </c>
      <c r="P26" s="100" t="n">
        <v>2</v>
      </c>
      <c r="Q26" s="101" t="n">
        <v>1898157</v>
      </c>
      <c r="R26" s="101"/>
      <c r="S26" s="101"/>
      <c r="T26" s="101"/>
      <c r="U26" s="101"/>
      <c r="V26" s="101"/>
      <c r="W26" s="101"/>
      <c r="X26" s="101"/>
      <c r="Y26" s="101"/>
      <c r="Z26" s="101"/>
      <c r="AA26" s="101" t="n">
        <v>405410</v>
      </c>
      <c r="AB26" s="101"/>
      <c r="AC26" s="101"/>
      <c r="AD26" s="101"/>
      <c r="AE26" s="101"/>
      <c r="AF26" s="101"/>
      <c r="AG26" s="101"/>
      <c r="AH26" s="101"/>
      <c r="AI26" s="101"/>
      <c r="AJ26" s="101"/>
      <c r="AK26" s="101" t="n">
        <f aca="false">Q26-AA26</f>
        <v>1492747</v>
      </c>
      <c r="AL26" s="101"/>
      <c r="AM26" s="101"/>
      <c r="AN26" s="101"/>
      <c r="AO26" s="101"/>
      <c r="AP26" s="101"/>
      <c r="AQ26" s="101"/>
      <c r="AR26" s="101"/>
      <c r="AS26" s="101"/>
      <c r="AT26" s="103" t="n">
        <v>1402589</v>
      </c>
      <c r="AU26" s="103" t="n">
        <v>2476147</v>
      </c>
      <c r="AV26" s="103" t="n">
        <v>2476147</v>
      </c>
      <c r="AW26" s="103" t="n">
        <v>2476147</v>
      </c>
      <c r="AX26" s="103" t="n">
        <v>2476147</v>
      </c>
      <c r="AY26" s="103" t="n">
        <v>2476147</v>
      </c>
      <c r="AZ26" s="103" t="n">
        <v>2476147</v>
      </c>
      <c r="BA26" s="103" t="n">
        <v>2476147</v>
      </c>
      <c r="BB26" s="103" t="n">
        <v>2476147</v>
      </c>
      <c r="BC26" s="103" t="n">
        <v>2476147</v>
      </c>
      <c r="BD26" s="109"/>
    </row>
    <row r="27" customFormat="false" ht="40.9" hidden="false" customHeight="true" outlineLevel="0" collapsed="false">
      <c r="A27" s="116" t="s">
        <v>10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98" t="s">
        <v>91</v>
      </c>
      <c r="O27" s="99" t="s">
        <v>101</v>
      </c>
      <c r="P27" s="100" t="n">
        <v>3</v>
      </c>
      <c r="Q27" s="101" t="n">
        <v>5394</v>
      </c>
      <c r="R27" s="101"/>
      <c r="S27" s="101"/>
      <c r="T27" s="101"/>
      <c r="U27" s="101"/>
      <c r="V27" s="101"/>
      <c r="W27" s="101"/>
      <c r="X27" s="101"/>
      <c r="Y27" s="101"/>
      <c r="Z27" s="101"/>
      <c r="AA27" s="101" t="n">
        <v>12</v>
      </c>
      <c r="AB27" s="101"/>
      <c r="AC27" s="101"/>
      <c r="AD27" s="101"/>
      <c r="AE27" s="101"/>
      <c r="AF27" s="101"/>
      <c r="AG27" s="101"/>
      <c r="AH27" s="101"/>
      <c r="AI27" s="101"/>
      <c r="AJ27" s="101"/>
      <c r="AK27" s="101" t="n">
        <f aca="false">Q27-AA27</f>
        <v>5382</v>
      </c>
      <c r="AL27" s="101"/>
      <c r="AM27" s="101"/>
      <c r="AN27" s="101"/>
      <c r="AO27" s="101"/>
      <c r="AP27" s="101"/>
      <c r="AQ27" s="101"/>
      <c r="AR27" s="101"/>
      <c r="AS27" s="101"/>
      <c r="AT27" s="103" t="n">
        <v>481</v>
      </c>
      <c r="AU27" s="103" t="n">
        <v>35062</v>
      </c>
      <c r="AV27" s="103" t="n">
        <v>35062</v>
      </c>
      <c r="AW27" s="103" t="n">
        <v>35062</v>
      </c>
      <c r="AX27" s="103" t="n">
        <v>35062</v>
      </c>
      <c r="AY27" s="103" t="n">
        <v>35062</v>
      </c>
      <c r="AZ27" s="103" t="n">
        <v>35062</v>
      </c>
      <c r="BA27" s="103" t="n">
        <v>35062</v>
      </c>
      <c r="BB27" s="103" t="n">
        <v>35062</v>
      </c>
      <c r="BC27" s="103" t="n">
        <v>35062</v>
      </c>
      <c r="BD27" s="109"/>
    </row>
    <row r="28" s="96" customFormat="true" ht="12.75" hidden="false" customHeight="true" outlineLevel="0" collapsed="false">
      <c r="A28" s="117" t="s">
        <v>10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91" t="s">
        <v>91</v>
      </c>
      <c r="O28" s="92" t="s">
        <v>101</v>
      </c>
      <c r="P28" s="93" t="n">
        <v>4</v>
      </c>
      <c r="Q28" s="94" t="n">
        <f aca="false">SUM(Q29:Q31)</f>
        <v>975603925</v>
      </c>
      <c r="R28" s="94" t="n">
        <f aca="false">SUM(R29:R31)</f>
        <v>0</v>
      </c>
      <c r="S28" s="94" t="n">
        <f aca="false">SUM(S29:S31)</f>
        <v>0</v>
      </c>
      <c r="T28" s="94" t="n">
        <f aca="false">SUM(T29:T31)</f>
        <v>0</v>
      </c>
      <c r="U28" s="94" t="n">
        <f aca="false">SUM(U29:U31)</f>
        <v>0</v>
      </c>
      <c r="V28" s="94" t="n">
        <f aca="false">SUM(V29:V31)</f>
        <v>0</v>
      </c>
      <c r="W28" s="94" t="n">
        <f aca="false">SUM(W29:W31)</f>
        <v>0</v>
      </c>
      <c r="X28" s="94" t="n">
        <f aca="false">SUM(X29:X31)</f>
        <v>0</v>
      </c>
      <c r="Y28" s="94" t="n">
        <f aca="false">SUM(Y29:Y31)</f>
        <v>0</v>
      </c>
      <c r="Z28" s="94" t="n">
        <f aca="false">SUM(Z29:Z31)</f>
        <v>0</v>
      </c>
      <c r="AA28" s="94" t="n">
        <f aca="false">SUM(AA29:AA31)</f>
        <v>26172616</v>
      </c>
      <c r="AB28" s="94" t="n">
        <f aca="false">SUM(AB29:AB31)</f>
        <v>0</v>
      </c>
      <c r="AC28" s="94" t="n">
        <f aca="false">SUM(AC29:AC31)</f>
        <v>0</v>
      </c>
      <c r="AD28" s="94" t="n">
        <f aca="false">SUM(AD29:AD31)</f>
        <v>0</v>
      </c>
      <c r="AE28" s="94" t="n">
        <f aca="false">SUM(AE29:AE31)</f>
        <v>0</v>
      </c>
      <c r="AF28" s="94" t="n">
        <f aca="false">SUM(AF29:AF31)</f>
        <v>0</v>
      </c>
      <c r="AG28" s="94" t="n">
        <f aca="false">SUM(AG29:AG31)</f>
        <v>0</v>
      </c>
      <c r="AH28" s="94" t="n">
        <f aca="false">SUM(AH29:AH31)</f>
        <v>0</v>
      </c>
      <c r="AI28" s="94" t="n">
        <f aca="false">SUM(AI29:AI31)</f>
        <v>0</v>
      </c>
      <c r="AJ28" s="94" t="n">
        <f aca="false">SUM(AJ29:AJ31)</f>
        <v>0</v>
      </c>
      <c r="AK28" s="94" t="n">
        <f aca="false">Q28-AA28</f>
        <v>949431309</v>
      </c>
      <c r="AL28" s="94"/>
      <c r="AM28" s="94"/>
      <c r="AN28" s="94"/>
      <c r="AO28" s="94"/>
      <c r="AP28" s="94"/>
      <c r="AQ28" s="94"/>
      <c r="AR28" s="94"/>
      <c r="AS28" s="94"/>
      <c r="AT28" s="95" t="n">
        <f aca="false">SUM(AT29:AT31)</f>
        <v>880504575</v>
      </c>
      <c r="AU28" s="95" t="n">
        <f aca="false">SUM(AU29:AU31)</f>
        <v>542384609</v>
      </c>
      <c r="AV28" s="95" t="n">
        <f aca="false">SUM(AV29:AV31)</f>
        <v>542384609</v>
      </c>
      <c r="AW28" s="95" t="n">
        <f aca="false">SUM(AW29:AW31)</f>
        <v>542384609</v>
      </c>
      <c r="AX28" s="95" t="n">
        <f aca="false">SUM(AX29:AX31)</f>
        <v>542384609</v>
      </c>
      <c r="AY28" s="95" t="n">
        <f aca="false">SUM(AY29:AY31)</f>
        <v>542384609</v>
      </c>
      <c r="AZ28" s="95" t="n">
        <f aca="false">SUM(AZ29:AZ31)</f>
        <v>542384609</v>
      </c>
      <c r="BA28" s="95" t="n">
        <f aca="false">SUM(BA29:BA31)</f>
        <v>542384609</v>
      </c>
      <c r="BB28" s="95" t="n">
        <f aca="false">SUM(BB29:BB31)</f>
        <v>542384609</v>
      </c>
      <c r="BC28" s="95" t="n">
        <f aca="false">SUM(BC29:BC31)</f>
        <v>542384609</v>
      </c>
      <c r="BD28" s="89"/>
    </row>
    <row r="29" customFormat="false" ht="12.75" hidden="false" customHeight="true" outlineLevel="0" collapsed="false">
      <c r="A29" s="116" t="s">
        <v>106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98" t="s">
        <v>91</v>
      </c>
      <c r="O29" s="99" t="s">
        <v>101</v>
      </c>
      <c r="P29" s="100" t="n">
        <v>5</v>
      </c>
      <c r="Q29" s="118" t="n">
        <v>485702233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 t="n">
        <v>8081597</v>
      </c>
      <c r="AB29" s="118"/>
      <c r="AC29" s="118"/>
      <c r="AD29" s="118"/>
      <c r="AE29" s="118"/>
      <c r="AF29" s="118"/>
      <c r="AG29" s="118"/>
      <c r="AH29" s="118"/>
      <c r="AI29" s="118"/>
      <c r="AJ29" s="118"/>
      <c r="AK29" s="101" t="n">
        <f aca="false">Q29-AA29</f>
        <v>477620636</v>
      </c>
      <c r="AL29" s="101"/>
      <c r="AM29" s="101"/>
      <c r="AN29" s="101"/>
      <c r="AO29" s="101"/>
      <c r="AP29" s="101"/>
      <c r="AQ29" s="101"/>
      <c r="AR29" s="101"/>
      <c r="AS29" s="101"/>
      <c r="AT29" s="119" t="n">
        <v>465377898</v>
      </c>
      <c r="AU29" s="119" t="n">
        <v>167463557</v>
      </c>
      <c r="AV29" s="119" t="n">
        <v>167463557</v>
      </c>
      <c r="AW29" s="119" t="n">
        <v>167463557</v>
      </c>
      <c r="AX29" s="119" t="n">
        <v>167463557</v>
      </c>
      <c r="AY29" s="119" t="n">
        <v>167463557</v>
      </c>
      <c r="AZ29" s="119" t="n">
        <v>167463557</v>
      </c>
      <c r="BA29" s="119" t="n">
        <v>167463557</v>
      </c>
      <c r="BB29" s="119" t="n">
        <v>167463557</v>
      </c>
      <c r="BC29" s="119" t="n">
        <v>167463557</v>
      </c>
      <c r="BD29" s="109"/>
    </row>
    <row r="30" customFormat="false" ht="28.9" hidden="false" customHeight="true" outlineLevel="0" collapsed="false">
      <c r="A30" s="116" t="s">
        <v>107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98" t="s">
        <v>91</v>
      </c>
      <c r="O30" s="99" t="s">
        <v>101</v>
      </c>
      <c r="P30" s="100" t="n">
        <v>6</v>
      </c>
      <c r="Q30" s="101" t="n">
        <v>488981195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 t="n">
        <v>18090009</v>
      </c>
      <c r="AB30" s="101"/>
      <c r="AC30" s="101"/>
      <c r="AD30" s="101"/>
      <c r="AE30" s="101"/>
      <c r="AF30" s="101"/>
      <c r="AG30" s="101"/>
      <c r="AH30" s="101"/>
      <c r="AI30" s="101"/>
      <c r="AJ30" s="101"/>
      <c r="AK30" s="101" t="n">
        <f aca="false">Q30-AA30</f>
        <v>470891186</v>
      </c>
      <c r="AL30" s="101"/>
      <c r="AM30" s="101"/>
      <c r="AN30" s="101"/>
      <c r="AO30" s="101"/>
      <c r="AP30" s="101"/>
      <c r="AQ30" s="101"/>
      <c r="AR30" s="101"/>
      <c r="AS30" s="101"/>
      <c r="AT30" s="103" t="n">
        <v>410709641</v>
      </c>
      <c r="AU30" s="103" t="n">
        <v>364128390</v>
      </c>
      <c r="AV30" s="103" t="n">
        <v>364128390</v>
      </c>
      <c r="AW30" s="103" t="n">
        <v>364128390</v>
      </c>
      <c r="AX30" s="103" t="n">
        <v>364128390</v>
      </c>
      <c r="AY30" s="103" t="n">
        <v>364128390</v>
      </c>
      <c r="AZ30" s="103" t="n">
        <v>364128390</v>
      </c>
      <c r="BA30" s="103" t="n">
        <v>364128390</v>
      </c>
      <c r="BB30" s="103" t="n">
        <v>364128390</v>
      </c>
      <c r="BC30" s="103" t="n">
        <v>364128390</v>
      </c>
      <c r="BD30" s="109"/>
    </row>
    <row r="31" customFormat="false" ht="12.75" hidden="false" customHeight="true" outlineLevel="0" collapsed="false">
      <c r="A31" s="116" t="s">
        <v>108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98" t="s">
        <v>91</v>
      </c>
      <c r="O31" s="99" t="s">
        <v>101</v>
      </c>
      <c r="P31" s="100" t="n">
        <v>7</v>
      </c>
      <c r="Q31" s="101" t="n">
        <v>920497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2" t="n">
        <v>1010</v>
      </c>
      <c r="AB31" s="102"/>
      <c r="AC31" s="102"/>
      <c r="AD31" s="102"/>
      <c r="AE31" s="102"/>
      <c r="AF31" s="102"/>
      <c r="AG31" s="102"/>
      <c r="AH31" s="102"/>
      <c r="AI31" s="102"/>
      <c r="AJ31" s="102"/>
      <c r="AK31" s="101" t="n">
        <f aca="false">Q31-AA31</f>
        <v>919487</v>
      </c>
      <c r="AL31" s="101"/>
      <c r="AM31" s="101"/>
      <c r="AN31" s="101"/>
      <c r="AO31" s="101"/>
      <c r="AP31" s="101"/>
      <c r="AQ31" s="101"/>
      <c r="AR31" s="101"/>
      <c r="AS31" s="101"/>
      <c r="AT31" s="103" t="n">
        <v>4417036</v>
      </c>
      <c r="AU31" s="103" t="n">
        <v>10792662</v>
      </c>
      <c r="AV31" s="103" t="n">
        <v>10792662</v>
      </c>
      <c r="AW31" s="103" t="n">
        <v>10792662</v>
      </c>
      <c r="AX31" s="103" t="n">
        <v>10792662</v>
      </c>
      <c r="AY31" s="103" t="n">
        <v>10792662</v>
      </c>
      <c r="AZ31" s="103" t="n">
        <v>10792662</v>
      </c>
      <c r="BA31" s="103" t="n">
        <v>10792662</v>
      </c>
      <c r="BB31" s="103" t="n">
        <v>10792662</v>
      </c>
      <c r="BC31" s="103" t="n">
        <v>10792662</v>
      </c>
      <c r="BD31" s="109"/>
    </row>
    <row r="32" s="96" customFormat="true" ht="12.75" hidden="false" customHeight="true" outlineLevel="0" collapsed="false">
      <c r="A32" s="117" t="s">
        <v>109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91" t="s">
        <v>91</v>
      </c>
      <c r="O32" s="92" t="s">
        <v>101</v>
      </c>
      <c r="P32" s="93" t="n">
        <v>8</v>
      </c>
      <c r="Q32" s="94" t="n">
        <f aca="false">SUM(Q33:Q35)</f>
        <v>120483891</v>
      </c>
      <c r="R32" s="94" t="n">
        <f aca="false">SUM(R33:R35)</f>
        <v>0</v>
      </c>
      <c r="S32" s="94" t="n">
        <f aca="false">SUM(S33:S35)</f>
        <v>0</v>
      </c>
      <c r="T32" s="94" t="n">
        <f aca="false">SUM(T33:T35)</f>
        <v>0</v>
      </c>
      <c r="U32" s="94" t="n">
        <f aca="false">SUM(U33:U35)</f>
        <v>0</v>
      </c>
      <c r="V32" s="94" t="n">
        <f aca="false">SUM(V33:V35)</f>
        <v>0</v>
      </c>
      <c r="W32" s="94" t="n">
        <f aca="false">SUM(W33:W35)</f>
        <v>0</v>
      </c>
      <c r="X32" s="94" t="n">
        <f aca="false">SUM(X33:X35)</f>
        <v>0</v>
      </c>
      <c r="Y32" s="94" t="n">
        <f aca="false">SUM(Y33:Y35)</f>
        <v>0</v>
      </c>
      <c r="Z32" s="94" t="n">
        <f aca="false">SUM(Z33:Z35)</f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94" t="n">
        <f aca="false">Q32-AA32</f>
        <v>120483891</v>
      </c>
      <c r="AL32" s="94"/>
      <c r="AM32" s="94"/>
      <c r="AN32" s="94"/>
      <c r="AO32" s="94"/>
      <c r="AP32" s="94"/>
      <c r="AQ32" s="94"/>
      <c r="AR32" s="94"/>
      <c r="AS32" s="94"/>
      <c r="AT32" s="95" t="n">
        <f aca="false">SUM(AT33:AT35)</f>
        <v>151812238</v>
      </c>
      <c r="AU32" s="95" t="n">
        <f aca="false">SUM(AU33:AU35)</f>
        <v>29554312</v>
      </c>
      <c r="AV32" s="95" t="n">
        <f aca="false">SUM(AV33:AV35)</f>
        <v>29554312</v>
      </c>
      <c r="AW32" s="95" t="n">
        <f aca="false">SUM(AW33:AW35)</f>
        <v>29554312</v>
      </c>
      <c r="AX32" s="95" t="n">
        <f aca="false">SUM(AX33:AX35)</f>
        <v>29554312</v>
      </c>
      <c r="AY32" s="95" t="n">
        <f aca="false">SUM(AY33:AY35)</f>
        <v>29554312</v>
      </c>
      <c r="AZ32" s="95" t="n">
        <f aca="false">SUM(AZ33:AZ35)</f>
        <v>29554312</v>
      </c>
      <c r="BA32" s="95" t="n">
        <f aca="false">SUM(BA33:BA35)</f>
        <v>29554312</v>
      </c>
      <c r="BB32" s="95" t="n">
        <f aca="false">SUM(BB33:BB35)</f>
        <v>29554312</v>
      </c>
      <c r="BC32" s="95" t="n">
        <f aca="false">SUM(BC33:BC35)</f>
        <v>29554312</v>
      </c>
      <c r="BD32" s="89"/>
    </row>
    <row r="33" customFormat="false" ht="12.75" hidden="false" customHeight="true" outlineLevel="0" collapsed="false">
      <c r="A33" s="116" t="s">
        <v>11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98" t="s">
        <v>91</v>
      </c>
      <c r="O33" s="99" t="s">
        <v>101</v>
      </c>
      <c r="P33" s="100" t="n">
        <v>9</v>
      </c>
      <c r="Q33" s="101" t="n">
        <v>32162725</v>
      </c>
      <c r="R33" s="101"/>
      <c r="S33" s="101"/>
      <c r="T33" s="101"/>
      <c r="U33" s="101"/>
      <c r="V33" s="101"/>
      <c r="W33" s="101"/>
      <c r="X33" s="101"/>
      <c r="Y33" s="101"/>
      <c r="Z33" s="101"/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1" t="n">
        <f aca="false">Q33-AA33</f>
        <v>32162725</v>
      </c>
      <c r="AL33" s="101"/>
      <c r="AM33" s="101"/>
      <c r="AN33" s="101"/>
      <c r="AO33" s="101"/>
      <c r="AP33" s="101"/>
      <c r="AQ33" s="101"/>
      <c r="AR33" s="101"/>
      <c r="AS33" s="101"/>
      <c r="AT33" s="103" t="n">
        <v>36401067</v>
      </c>
      <c r="AU33" s="103" t="n">
        <v>10429002</v>
      </c>
      <c r="AV33" s="103" t="n">
        <v>10429002</v>
      </c>
      <c r="AW33" s="103" t="n">
        <v>10429002</v>
      </c>
      <c r="AX33" s="103" t="n">
        <v>10429002</v>
      </c>
      <c r="AY33" s="103" t="n">
        <v>10429002</v>
      </c>
      <c r="AZ33" s="103" t="n">
        <v>10429002</v>
      </c>
      <c r="BA33" s="103" t="n">
        <v>10429002</v>
      </c>
      <c r="BB33" s="103" t="n">
        <v>10429002</v>
      </c>
      <c r="BC33" s="103" t="n">
        <v>10429002</v>
      </c>
      <c r="BD33" s="109"/>
    </row>
    <row r="34" customFormat="false" ht="12.75" hidden="false" customHeight="true" outlineLevel="0" collapsed="false">
      <c r="A34" s="116" t="s">
        <v>11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98" t="s">
        <v>91</v>
      </c>
      <c r="O34" s="99" t="s">
        <v>112</v>
      </c>
      <c r="P34" s="100" t="n">
        <v>0</v>
      </c>
      <c r="Q34" s="102" t="n">
        <v>12398268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f aca="false">Q34-AA34</f>
        <v>12398268</v>
      </c>
      <c r="AL34" s="102"/>
      <c r="AM34" s="102"/>
      <c r="AN34" s="102"/>
      <c r="AO34" s="102"/>
      <c r="AP34" s="102"/>
      <c r="AQ34" s="102"/>
      <c r="AR34" s="102"/>
      <c r="AS34" s="102"/>
      <c r="AT34" s="103" t="n">
        <v>8699904</v>
      </c>
      <c r="AU34" s="103" t="n">
        <v>0</v>
      </c>
      <c r="AV34" s="103" t="n">
        <v>0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9"/>
    </row>
    <row r="35" customFormat="false" ht="12.75" hidden="false" customHeight="true" outlineLevel="0" collapsed="false">
      <c r="A35" s="116" t="s">
        <v>11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98" t="s">
        <v>91</v>
      </c>
      <c r="O35" s="99" t="s">
        <v>112</v>
      </c>
      <c r="P35" s="100" t="n">
        <v>1</v>
      </c>
      <c r="Q35" s="118" t="n">
        <v>75922898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1" t="n">
        <f aca="false">Q35-AA35</f>
        <v>75922898</v>
      </c>
      <c r="AL35" s="101"/>
      <c r="AM35" s="101"/>
      <c r="AN35" s="101"/>
      <c r="AO35" s="101"/>
      <c r="AP35" s="101"/>
      <c r="AQ35" s="101"/>
      <c r="AR35" s="101"/>
      <c r="AS35" s="101"/>
      <c r="AT35" s="119" t="n">
        <v>106711267</v>
      </c>
      <c r="AU35" s="119" t="n">
        <v>19125310</v>
      </c>
      <c r="AV35" s="119" t="n">
        <v>19125310</v>
      </c>
      <c r="AW35" s="119" t="n">
        <v>19125310</v>
      </c>
      <c r="AX35" s="119" t="n">
        <v>19125310</v>
      </c>
      <c r="AY35" s="119" t="n">
        <v>19125310</v>
      </c>
      <c r="AZ35" s="119" t="n">
        <v>19125310</v>
      </c>
      <c r="BA35" s="119" t="n">
        <v>19125310</v>
      </c>
      <c r="BB35" s="119" t="n">
        <v>19125310</v>
      </c>
      <c r="BC35" s="119" t="n">
        <v>19125310</v>
      </c>
      <c r="BD35" s="109"/>
    </row>
    <row r="36" s="96" customFormat="true" ht="12.75" hidden="false" customHeight="true" outlineLevel="0" collapsed="false">
      <c r="A36" s="117" t="s">
        <v>114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91" t="s">
        <v>91</v>
      </c>
      <c r="O36" s="92" t="s">
        <v>112</v>
      </c>
      <c r="P36" s="93" t="n">
        <v>2</v>
      </c>
      <c r="Q36" s="94" t="n">
        <f aca="false">SUM(Q37:Q43)</f>
        <v>23679515</v>
      </c>
      <c r="R36" s="94" t="n">
        <f aca="false">SUM(R37:R43)</f>
        <v>0</v>
      </c>
      <c r="S36" s="94" t="n">
        <f aca="false">SUM(S37:S43)</f>
        <v>0</v>
      </c>
      <c r="T36" s="94" t="n">
        <f aca="false">SUM(T37:T43)</f>
        <v>0</v>
      </c>
      <c r="U36" s="94" t="n">
        <f aca="false">SUM(U37:U43)</f>
        <v>0</v>
      </c>
      <c r="V36" s="94" t="n">
        <f aca="false">SUM(V37:V43)</f>
        <v>0</v>
      </c>
      <c r="W36" s="94" t="n">
        <f aca="false">SUM(W37:W43)</f>
        <v>0</v>
      </c>
      <c r="X36" s="94" t="n">
        <f aca="false">SUM(X37:X43)</f>
        <v>0</v>
      </c>
      <c r="Y36" s="94" t="n">
        <f aca="false">SUM(Y37:Y43)</f>
        <v>0</v>
      </c>
      <c r="Z36" s="94" t="n">
        <f aca="false">SUM(Z37:Z43)</f>
        <v>0</v>
      </c>
      <c r="AA36" s="94" t="n">
        <f aca="false">SUM(AA37:AA43)</f>
        <v>16090577</v>
      </c>
      <c r="AB36" s="94" t="n">
        <f aca="false">SUM(AB37:AB43)</f>
        <v>0</v>
      </c>
      <c r="AC36" s="94" t="n">
        <f aca="false">SUM(AC37:AC43)</f>
        <v>0</v>
      </c>
      <c r="AD36" s="94" t="n">
        <f aca="false">SUM(AD37:AD43)</f>
        <v>0</v>
      </c>
      <c r="AE36" s="94" t="n">
        <f aca="false">SUM(AE37:AE43)</f>
        <v>0</v>
      </c>
      <c r="AF36" s="94" t="n">
        <f aca="false">SUM(AF37:AF43)</f>
        <v>0</v>
      </c>
      <c r="AG36" s="94" t="n">
        <f aca="false">SUM(AG37:AG43)</f>
        <v>0</v>
      </c>
      <c r="AH36" s="94" t="n">
        <f aca="false">SUM(AH37:AH43)</f>
        <v>0</v>
      </c>
      <c r="AI36" s="94" t="n">
        <f aca="false">SUM(AI37:AI43)</f>
        <v>0</v>
      </c>
      <c r="AJ36" s="94" t="n">
        <f aca="false">SUM(AJ37:AJ43)</f>
        <v>0</v>
      </c>
      <c r="AK36" s="94" t="n">
        <f aca="false">Q36-AA36</f>
        <v>7588938</v>
      </c>
      <c r="AL36" s="94"/>
      <c r="AM36" s="94"/>
      <c r="AN36" s="94"/>
      <c r="AO36" s="94"/>
      <c r="AP36" s="94"/>
      <c r="AQ36" s="94"/>
      <c r="AR36" s="94"/>
      <c r="AS36" s="94"/>
      <c r="AT36" s="95" t="n">
        <f aca="false">SUM(AT37:AT43)</f>
        <v>6118899</v>
      </c>
      <c r="AU36" s="95" t="n">
        <f aca="false">SUM(AU37:AU43)</f>
        <v>11982640</v>
      </c>
      <c r="AV36" s="95" t="n">
        <f aca="false">SUM(AV37:AV43)</f>
        <v>11982640</v>
      </c>
      <c r="AW36" s="95" t="n">
        <f aca="false">SUM(AW37:AW43)</f>
        <v>11982640</v>
      </c>
      <c r="AX36" s="95" t="n">
        <f aca="false">SUM(AX37:AX43)</f>
        <v>11982640</v>
      </c>
      <c r="AY36" s="95" t="n">
        <f aca="false">SUM(AY37:AY43)</f>
        <v>11982640</v>
      </c>
      <c r="AZ36" s="95" t="n">
        <f aca="false">SUM(AZ37:AZ43)</f>
        <v>11982640</v>
      </c>
      <c r="BA36" s="95" t="n">
        <f aca="false">SUM(BA37:BA43)</f>
        <v>11982640</v>
      </c>
      <c r="BB36" s="95" t="n">
        <f aca="false">SUM(BB37:BB43)</f>
        <v>11982640</v>
      </c>
      <c r="BC36" s="95" t="n">
        <f aca="false">SUM(BC37:BC43)</f>
        <v>11982640</v>
      </c>
      <c r="BD36" s="109"/>
    </row>
    <row r="37" customFormat="false" ht="12.75" hidden="false" customHeight="true" outlineLevel="0" collapsed="false">
      <c r="A37" s="116" t="s">
        <v>115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98" t="s">
        <v>91</v>
      </c>
      <c r="O37" s="99" t="s">
        <v>112</v>
      </c>
      <c r="P37" s="100" t="n">
        <v>3</v>
      </c>
      <c r="Q37" s="118" t="n">
        <v>580851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 t="n">
        <v>478966</v>
      </c>
      <c r="AB37" s="118"/>
      <c r="AC37" s="118"/>
      <c r="AD37" s="118"/>
      <c r="AE37" s="118"/>
      <c r="AF37" s="118"/>
      <c r="AG37" s="118"/>
      <c r="AH37" s="118"/>
      <c r="AI37" s="118"/>
      <c r="AJ37" s="118"/>
      <c r="AK37" s="102" t="n">
        <f aca="false">Q37-AA37</f>
        <v>101885</v>
      </c>
      <c r="AL37" s="102"/>
      <c r="AM37" s="102"/>
      <c r="AN37" s="102"/>
      <c r="AO37" s="102"/>
      <c r="AP37" s="102"/>
      <c r="AQ37" s="102"/>
      <c r="AR37" s="102"/>
      <c r="AS37" s="102"/>
      <c r="AT37" s="108" t="n">
        <v>105823</v>
      </c>
      <c r="AU37" s="108"/>
      <c r="AV37" s="108"/>
      <c r="AW37" s="108"/>
      <c r="AX37" s="108"/>
      <c r="AY37" s="108"/>
      <c r="AZ37" s="108"/>
      <c r="BA37" s="108"/>
      <c r="BB37" s="108"/>
      <c r="BC37" s="108"/>
      <c r="BD37" s="109"/>
    </row>
    <row r="38" customFormat="false" ht="27.6" hidden="false" customHeight="true" outlineLevel="0" collapsed="false">
      <c r="A38" s="116" t="s">
        <v>116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98" t="s">
        <v>91</v>
      </c>
      <c r="O38" s="99" t="s">
        <v>112</v>
      </c>
      <c r="P38" s="100" t="n">
        <v>4</v>
      </c>
      <c r="Q38" s="102" t="n">
        <v>0</v>
      </c>
      <c r="R38" s="102"/>
      <c r="S38" s="102"/>
      <c r="T38" s="102"/>
      <c r="U38" s="102"/>
      <c r="V38" s="102"/>
      <c r="W38" s="102"/>
      <c r="X38" s="102"/>
      <c r="Y38" s="102"/>
      <c r="Z38" s="102"/>
      <c r="AA38" s="102" t="n">
        <v>0</v>
      </c>
      <c r="AB38" s="102"/>
      <c r="AC38" s="102"/>
      <c r="AD38" s="102"/>
      <c r="AE38" s="102"/>
      <c r="AF38" s="102"/>
      <c r="AG38" s="102"/>
      <c r="AH38" s="102"/>
      <c r="AI38" s="102"/>
      <c r="AJ38" s="102"/>
      <c r="AK38" s="102" t="n">
        <f aca="false">Q38-AA38</f>
        <v>0</v>
      </c>
      <c r="AL38" s="102"/>
      <c r="AM38" s="102"/>
      <c r="AN38" s="102"/>
      <c r="AO38" s="102"/>
      <c r="AP38" s="102"/>
      <c r="AQ38" s="102"/>
      <c r="AR38" s="102"/>
      <c r="AS38" s="102"/>
      <c r="AT38" s="108" t="n">
        <v>0</v>
      </c>
      <c r="AU38" s="108" t="n">
        <v>0</v>
      </c>
      <c r="AV38" s="108" t="n">
        <v>0</v>
      </c>
      <c r="AW38" s="108" t="n">
        <v>0</v>
      </c>
      <c r="AX38" s="108" t="n">
        <v>0</v>
      </c>
      <c r="AY38" s="108" t="n">
        <v>0</v>
      </c>
      <c r="AZ38" s="108" t="n">
        <v>0</v>
      </c>
      <c r="BA38" s="108" t="n">
        <v>0</v>
      </c>
      <c r="BB38" s="108" t="n">
        <v>0</v>
      </c>
      <c r="BC38" s="108" t="n">
        <v>0</v>
      </c>
      <c r="BD38" s="89"/>
    </row>
    <row r="39" customFormat="false" ht="28.15" hidden="false" customHeight="true" outlineLevel="0" collapsed="false">
      <c r="A39" s="97" t="s">
        <v>117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8" t="s">
        <v>91</v>
      </c>
      <c r="O39" s="99" t="s">
        <v>112</v>
      </c>
      <c r="P39" s="100" t="n">
        <v>5</v>
      </c>
      <c r="Q39" s="118" t="n">
        <v>19355359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 t="n">
        <v>15572656</v>
      </c>
      <c r="AB39" s="118"/>
      <c r="AC39" s="118"/>
      <c r="AD39" s="118"/>
      <c r="AE39" s="118"/>
      <c r="AF39" s="118"/>
      <c r="AG39" s="118"/>
      <c r="AH39" s="118"/>
      <c r="AI39" s="118"/>
      <c r="AJ39" s="118"/>
      <c r="AK39" s="94" t="n">
        <f aca="false">Q39-AA39</f>
        <v>3782703</v>
      </c>
      <c r="AL39" s="94"/>
      <c r="AM39" s="94"/>
      <c r="AN39" s="94"/>
      <c r="AO39" s="94"/>
      <c r="AP39" s="94"/>
      <c r="AQ39" s="94"/>
      <c r="AR39" s="94"/>
      <c r="AS39" s="94"/>
      <c r="AT39" s="119" t="n">
        <v>3030729</v>
      </c>
      <c r="AU39" s="119" t="n">
        <v>10079808</v>
      </c>
      <c r="AV39" s="119" t="n">
        <v>10079808</v>
      </c>
      <c r="AW39" s="119" t="n">
        <v>10079808</v>
      </c>
      <c r="AX39" s="119" t="n">
        <v>10079808</v>
      </c>
      <c r="AY39" s="119" t="n">
        <v>10079808</v>
      </c>
      <c r="AZ39" s="119" t="n">
        <v>10079808</v>
      </c>
      <c r="BA39" s="119" t="n">
        <v>10079808</v>
      </c>
      <c r="BB39" s="119" t="n">
        <v>10079808</v>
      </c>
      <c r="BC39" s="119" t="n">
        <v>10079808</v>
      </c>
      <c r="BD39" s="109"/>
    </row>
    <row r="40" customFormat="false" ht="12.75" hidden="false" customHeight="true" outlineLevel="0" collapsed="false">
      <c r="A40" s="97" t="s">
        <v>118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8" t="s">
        <v>91</v>
      </c>
      <c r="O40" s="99" t="s">
        <v>112</v>
      </c>
      <c r="P40" s="100" t="n">
        <v>6</v>
      </c>
      <c r="Q40" s="118" t="n">
        <v>3188838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 t="n">
        <v>33212</v>
      </c>
      <c r="AB40" s="118"/>
      <c r="AC40" s="118"/>
      <c r="AD40" s="118"/>
      <c r="AE40" s="118"/>
      <c r="AF40" s="118"/>
      <c r="AG40" s="118"/>
      <c r="AH40" s="118"/>
      <c r="AI40" s="118"/>
      <c r="AJ40" s="118"/>
      <c r="AK40" s="94" t="n">
        <f aca="false">Q40-AA40</f>
        <v>3155626</v>
      </c>
      <c r="AL40" s="94"/>
      <c r="AM40" s="94"/>
      <c r="AN40" s="94"/>
      <c r="AO40" s="94"/>
      <c r="AP40" s="94"/>
      <c r="AQ40" s="94"/>
      <c r="AR40" s="94"/>
      <c r="AS40" s="94"/>
      <c r="AT40" s="119" t="n">
        <v>2183381</v>
      </c>
      <c r="AU40" s="119" t="n">
        <v>1199159</v>
      </c>
      <c r="AV40" s="119" t="n">
        <v>1199159</v>
      </c>
      <c r="AW40" s="119" t="n">
        <v>1199159</v>
      </c>
      <c r="AX40" s="119" t="n">
        <v>1199159</v>
      </c>
      <c r="AY40" s="119" t="n">
        <v>1199159</v>
      </c>
      <c r="AZ40" s="119" t="n">
        <v>1199159</v>
      </c>
      <c r="BA40" s="119" t="n">
        <v>1199159</v>
      </c>
      <c r="BB40" s="119" t="n">
        <v>1199159</v>
      </c>
      <c r="BC40" s="119" t="n">
        <v>1199159</v>
      </c>
      <c r="BD40" s="109"/>
    </row>
    <row r="41" customFormat="false" ht="12.75" hidden="false" customHeight="true" outlineLevel="0" collapsed="false">
      <c r="A41" s="97" t="s">
        <v>119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8" t="s">
        <v>91</v>
      </c>
      <c r="O41" s="99" t="s">
        <v>112</v>
      </c>
      <c r="P41" s="100" t="n">
        <v>7</v>
      </c>
      <c r="Q41" s="120" t="n">
        <v>0</v>
      </c>
      <c r="R41" s="120"/>
      <c r="S41" s="120"/>
      <c r="T41" s="120"/>
      <c r="U41" s="120"/>
      <c r="V41" s="120"/>
      <c r="W41" s="120"/>
      <c r="X41" s="120"/>
      <c r="Y41" s="120"/>
      <c r="Z41" s="120"/>
      <c r="AA41" s="120" t="n">
        <v>0</v>
      </c>
      <c r="AB41" s="120"/>
      <c r="AC41" s="120"/>
      <c r="AD41" s="120"/>
      <c r="AE41" s="120"/>
      <c r="AF41" s="120"/>
      <c r="AG41" s="120"/>
      <c r="AH41" s="120"/>
      <c r="AI41" s="120"/>
      <c r="AJ41" s="120"/>
      <c r="AK41" s="102" t="n">
        <f aca="false">Q41-AA41</f>
        <v>0</v>
      </c>
      <c r="AL41" s="102"/>
      <c r="AM41" s="102"/>
      <c r="AN41" s="102"/>
      <c r="AO41" s="102"/>
      <c r="AP41" s="102"/>
      <c r="AQ41" s="102"/>
      <c r="AR41" s="102"/>
      <c r="AS41" s="102"/>
      <c r="AT41" s="108" t="n">
        <v>0</v>
      </c>
      <c r="AU41" s="108" t="n">
        <v>0</v>
      </c>
      <c r="AV41" s="108" t="n">
        <v>0</v>
      </c>
      <c r="AW41" s="108" t="n">
        <v>0</v>
      </c>
      <c r="AX41" s="108" t="n">
        <v>0</v>
      </c>
      <c r="AY41" s="108" t="n">
        <v>0</v>
      </c>
      <c r="AZ41" s="108" t="n">
        <v>0</v>
      </c>
      <c r="BA41" s="108" t="n">
        <v>0</v>
      </c>
      <c r="BB41" s="108" t="n">
        <v>0</v>
      </c>
      <c r="BC41" s="108" t="n">
        <v>0</v>
      </c>
      <c r="BD41" s="109"/>
    </row>
    <row r="42" customFormat="false" ht="26.25" hidden="false" customHeight="true" outlineLevel="0" collapsed="false">
      <c r="A42" s="121" t="s">
        <v>120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98" t="s">
        <v>91</v>
      </c>
      <c r="O42" s="99" t="s">
        <v>112</v>
      </c>
      <c r="P42" s="100" t="n">
        <v>8</v>
      </c>
      <c r="Q42" s="120" t="n">
        <v>0</v>
      </c>
      <c r="R42" s="120"/>
      <c r="S42" s="120"/>
      <c r="T42" s="120"/>
      <c r="U42" s="120"/>
      <c r="V42" s="120"/>
      <c r="W42" s="120"/>
      <c r="X42" s="120"/>
      <c r="Y42" s="120"/>
      <c r="Z42" s="120"/>
      <c r="AA42" s="120" t="n">
        <v>0</v>
      </c>
      <c r="AB42" s="120"/>
      <c r="AC42" s="120"/>
      <c r="AD42" s="120"/>
      <c r="AE42" s="120"/>
      <c r="AF42" s="120"/>
      <c r="AG42" s="120"/>
      <c r="AH42" s="120"/>
      <c r="AI42" s="120"/>
      <c r="AJ42" s="120"/>
      <c r="AK42" s="102" t="n">
        <f aca="false">Q42-AA42</f>
        <v>0</v>
      </c>
      <c r="AL42" s="102"/>
      <c r="AM42" s="102"/>
      <c r="AN42" s="102"/>
      <c r="AO42" s="102"/>
      <c r="AP42" s="102"/>
      <c r="AQ42" s="102"/>
      <c r="AR42" s="102"/>
      <c r="AS42" s="102"/>
      <c r="AT42" s="108" t="n">
        <v>0</v>
      </c>
      <c r="AU42" s="108" t="n">
        <v>6</v>
      </c>
      <c r="AV42" s="108" t="n">
        <v>6</v>
      </c>
      <c r="AW42" s="108" t="n">
        <v>6</v>
      </c>
      <c r="AX42" s="108" t="n">
        <v>6</v>
      </c>
      <c r="AY42" s="108" t="n">
        <v>6</v>
      </c>
      <c r="AZ42" s="108" t="n">
        <v>6</v>
      </c>
      <c r="BA42" s="108" t="n">
        <v>6</v>
      </c>
      <c r="BB42" s="108" t="n">
        <v>6</v>
      </c>
      <c r="BC42" s="108" t="n">
        <v>6</v>
      </c>
      <c r="BD42" s="89"/>
    </row>
    <row r="43" customFormat="false" ht="12.75" hidden="false" customHeight="true" outlineLevel="0" collapsed="false">
      <c r="A43" s="97" t="s">
        <v>121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8" t="s">
        <v>91</v>
      </c>
      <c r="O43" s="99" t="s">
        <v>112</v>
      </c>
      <c r="P43" s="100" t="n">
        <v>9</v>
      </c>
      <c r="Q43" s="118" t="n">
        <v>554467</v>
      </c>
      <c r="R43" s="118"/>
      <c r="S43" s="118"/>
      <c r="T43" s="118"/>
      <c r="U43" s="118"/>
      <c r="V43" s="118"/>
      <c r="W43" s="118"/>
      <c r="X43" s="118"/>
      <c r="Y43" s="118"/>
      <c r="Z43" s="118"/>
      <c r="AA43" s="118" t="n">
        <v>5743</v>
      </c>
      <c r="AB43" s="118"/>
      <c r="AC43" s="118"/>
      <c r="AD43" s="118"/>
      <c r="AE43" s="118"/>
      <c r="AF43" s="118"/>
      <c r="AG43" s="118"/>
      <c r="AH43" s="118"/>
      <c r="AI43" s="118"/>
      <c r="AJ43" s="118"/>
      <c r="AK43" s="94" t="n">
        <f aca="false">Q43-AA43</f>
        <v>548724</v>
      </c>
      <c r="AL43" s="94"/>
      <c r="AM43" s="94"/>
      <c r="AN43" s="94"/>
      <c r="AO43" s="94"/>
      <c r="AP43" s="94"/>
      <c r="AQ43" s="94"/>
      <c r="AR43" s="94"/>
      <c r="AS43" s="94"/>
      <c r="AT43" s="101" t="n">
        <v>798966</v>
      </c>
      <c r="AU43" s="101" t="n">
        <v>703667</v>
      </c>
      <c r="AV43" s="101" t="n">
        <v>703667</v>
      </c>
      <c r="AW43" s="101" t="n">
        <v>703667</v>
      </c>
      <c r="AX43" s="101" t="n">
        <v>703667</v>
      </c>
      <c r="AY43" s="101" t="n">
        <v>703667</v>
      </c>
      <c r="AZ43" s="101" t="n">
        <v>703667</v>
      </c>
      <c r="BA43" s="101" t="n">
        <v>703667</v>
      </c>
      <c r="BB43" s="101" t="n">
        <v>703667</v>
      </c>
      <c r="BC43" s="101" t="n">
        <v>703667</v>
      </c>
      <c r="BD43" s="109"/>
    </row>
    <row r="44" s="96" customFormat="true" ht="12.75" hidden="false" customHeight="true" outlineLevel="0" collapsed="false">
      <c r="A44" s="90" t="s">
        <v>122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 t="s">
        <v>91</v>
      </c>
      <c r="O44" s="92" t="s">
        <v>123</v>
      </c>
      <c r="P44" s="93" t="n">
        <v>0</v>
      </c>
      <c r="Q44" s="114" t="n">
        <v>791349</v>
      </c>
      <c r="R44" s="114"/>
      <c r="S44" s="114"/>
      <c r="T44" s="114"/>
      <c r="U44" s="114"/>
      <c r="V44" s="114"/>
      <c r="W44" s="114"/>
      <c r="X44" s="114"/>
      <c r="Y44" s="114"/>
      <c r="Z44" s="114"/>
      <c r="AA44" s="114" t="n">
        <v>763818</v>
      </c>
      <c r="AB44" s="114"/>
      <c r="AC44" s="114"/>
      <c r="AD44" s="114"/>
      <c r="AE44" s="114"/>
      <c r="AF44" s="114"/>
      <c r="AG44" s="114"/>
      <c r="AH44" s="114"/>
      <c r="AI44" s="114"/>
      <c r="AJ44" s="114"/>
      <c r="AK44" s="94" t="n">
        <f aca="false">Q44-AA44</f>
        <v>27531</v>
      </c>
      <c r="AL44" s="94"/>
      <c r="AM44" s="94"/>
      <c r="AN44" s="94"/>
      <c r="AO44" s="94"/>
      <c r="AP44" s="94"/>
      <c r="AQ44" s="94"/>
      <c r="AR44" s="94"/>
      <c r="AS44" s="94"/>
      <c r="AT44" s="94" t="n">
        <v>21585</v>
      </c>
      <c r="AU44" s="94" t="n">
        <v>200513</v>
      </c>
      <c r="AV44" s="94" t="n">
        <v>200513</v>
      </c>
      <c r="AW44" s="94" t="n">
        <v>200513</v>
      </c>
      <c r="AX44" s="94" t="n">
        <v>200513</v>
      </c>
      <c r="AY44" s="94" t="n">
        <v>200513</v>
      </c>
      <c r="AZ44" s="94" t="n">
        <v>200513</v>
      </c>
      <c r="BA44" s="94" t="n">
        <v>200513</v>
      </c>
      <c r="BB44" s="94" t="n">
        <v>200513</v>
      </c>
      <c r="BC44" s="94" t="n">
        <v>200513</v>
      </c>
      <c r="BD44" s="109"/>
    </row>
    <row r="45" s="96" customFormat="true" ht="12.75" hidden="false" customHeight="true" outlineLevel="0" collapsed="false">
      <c r="A45" s="90" t="s">
        <v>124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 t="s">
        <v>91</v>
      </c>
      <c r="O45" s="92" t="s">
        <v>123</v>
      </c>
      <c r="P45" s="93" t="n">
        <v>1</v>
      </c>
      <c r="Q45" s="102" t="n">
        <v>923016</v>
      </c>
      <c r="R45" s="102"/>
      <c r="S45" s="102"/>
      <c r="T45" s="102"/>
      <c r="U45" s="102"/>
      <c r="V45" s="102"/>
      <c r="W45" s="102"/>
      <c r="X45" s="102"/>
      <c r="Y45" s="102"/>
      <c r="Z45" s="102"/>
      <c r="AA45" s="102" t="n">
        <v>817892</v>
      </c>
      <c r="AB45" s="102"/>
      <c r="AC45" s="102"/>
      <c r="AD45" s="102"/>
      <c r="AE45" s="102"/>
      <c r="AF45" s="102"/>
      <c r="AG45" s="102"/>
      <c r="AH45" s="102"/>
      <c r="AI45" s="102"/>
      <c r="AJ45" s="102"/>
      <c r="AK45" s="102" t="n">
        <f aca="false">Q45-AA45</f>
        <v>105124</v>
      </c>
      <c r="AL45" s="102"/>
      <c r="AM45" s="102"/>
      <c r="AN45" s="102"/>
      <c r="AO45" s="102"/>
      <c r="AP45" s="102"/>
      <c r="AQ45" s="102"/>
      <c r="AR45" s="102"/>
      <c r="AS45" s="102"/>
      <c r="AT45" s="102" t="n">
        <v>171262</v>
      </c>
      <c r="AU45" s="102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2" t="n">
        <v>0</v>
      </c>
      <c r="BB45" s="102" t="n">
        <v>0</v>
      </c>
      <c r="BC45" s="102" t="n">
        <v>0</v>
      </c>
      <c r="BD45" s="109"/>
    </row>
    <row r="46" s="96" customFormat="true" ht="12.75" hidden="false" customHeight="true" outlineLevel="0" collapsed="false">
      <c r="A46" s="122" t="s">
        <v>125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92" t="s">
        <v>91</v>
      </c>
      <c r="O46" s="92" t="s">
        <v>123</v>
      </c>
      <c r="P46" s="93" t="n">
        <v>2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2" t="n">
        <v>0</v>
      </c>
      <c r="AJ46" s="102" t="n">
        <v>0</v>
      </c>
      <c r="AK46" s="102" t="n">
        <f aca="false">Q46-AA46</f>
        <v>0</v>
      </c>
      <c r="AL46" s="102"/>
      <c r="AM46" s="102"/>
      <c r="AN46" s="102"/>
      <c r="AO46" s="102"/>
      <c r="AP46" s="102"/>
      <c r="AQ46" s="102"/>
      <c r="AR46" s="102"/>
      <c r="AS46" s="102"/>
      <c r="AT46" s="102" t="n">
        <v>0</v>
      </c>
      <c r="AU46" s="102" t="n">
        <v>0</v>
      </c>
      <c r="AV46" s="102" t="n">
        <v>0</v>
      </c>
      <c r="AW46" s="102" t="n">
        <v>0</v>
      </c>
      <c r="AX46" s="102" t="n">
        <v>0</v>
      </c>
      <c r="AY46" s="102" t="n">
        <v>0</v>
      </c>
      <c r="AZ46" s="102" t="n">
        <v>0</v>
      </c>
      <c r="BA46" s="102" t="n">
        <v>0</v>
      </c>
      <c r="BB46" s="102" t="n">
        <v>0</v>
      </c>
      <c r="BC46" s="102" t="n">
        <v>0</v>
      </c>
      <c r="BD46" s="89"/>
    </row>
    <row r="47" s="96" customFormat="true" ht="12.75" hidden="false" customHeight="true" outlineLevel="0" collapsed="false">
      <c r="A47" s="123" t="s">
        <v>126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11" t="s">
        <v>91</v>
      </c>
      <c r="O47" s="112" t="s">
        <v>123</v>
      </c>
      <c r="P47" s="113" t="n">
        <v>3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2" t="n">
        <v>0</v>
      </c>
      <c r="AI47" s="102" t="n">
        <v>0</v>
      </c>
      <c r="AJ47" s="102" t="n">
        <v>0</v>
      </c>
      <c r="AK47" s="102" t="n">
        <f aca="false">Q47-AA47</f>
        <v>0</v>
      </c>
      <c r="AL47" s="102"/>
      <c r="AM47" s="102"/>
      <c r="AN47" s="102"/>
      <c r="AO47" s="102"/>
      <c r="AP47" s="102"/>
      <c r="AQ47" s="102"/>
      <c r="AR47" s="102"/>
      <c r="AS47" s="102"/>
      <c r="AT47" s="102" t="n">
        <v>0</v>
      </c>
      <c r="AU47" s="102" t="n">
        <v>0</v>
      </c>
      <c r="AV47" s="102" t="n">
        <v>0</v>
      </c>
      <c r="AW47" s="102" t="n">
        <v>0</v>
      </c>
      <c r="AX47" s="102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2" t="n">
        <v>0</v>
      </c>
      <c r="BD47" s="89"/>
    </row>
    <row r="48" s="96" customFormat="true" ht="12.75" hidden="false" customHeight="true" outlineLevel="0" collapsed="false">
      <c r="A48" s="90" t="s">
        <v>127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 t="s">
        <v>91</v>
      </c>
      <c r="O48" s="92" t="s">
        <v>123</v>
      </c>
      <c r="P48" s="93" t="n">
        <v>4</v>
      </c>
      <c r="Q48" s="102" t="n">
        <v>0</v>
      </c>
      <c r="R48" s="102" t="n">
        <v>0</v>
      </c>
      <c r="S48" s="102" t="n">
        <v>0</v>
      </c>
      <c r="T48" s="102" t="n">
        <v>0</v>
      </c>
      <c r="U48" s="102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2" t="n">
        <v>0</v>
      </c>
      <c r="AE48" s="102" t="n">
        <v>0</v>
      </c>
      <c r="AF48" s="102" t="n">
        <v>0</v>
      </c>
      <c r="AG48" s="102" t="n">
        <v>0</v>
      </c>
      <c r="AH48" s="102" t="n">
        <v>0</v>
      </c>
      <c r="AI48" s="102" t="n">
        <v>0</v>
      </c>
      <c r="AJ48" s="102" t="n">
        <v>0</v>
      </c>
      <c r="AK48" s="102" t="n">
        <f aca="false">Q48-AA48</f>
        <v>0</v>
      </c>
      <c r="AL48" s="102"/>
      <c r="AM48" s="102"/>
      <c r="AN48" s="102"/>
      <c r="AO48" s="102"/>
      <c r="AP48" s="102"/>
      <c r="AQ48" s="102"/>
      <c r="AR48" s="102"/>
      <c r="AS48" s="102"/>
      <c r="AT48" s="102" t="n">
        <v>0</v>
      </c>
      <c r="AU48" s="102" t="n">
        <v>0</v>
      </c>
      <c r="AV48" s="102" t="n">
        <v>0</v>
      </c>
      <c r="AW48" s="102" t="n">
        <v>0</v>
      </c>
      <c r="AX48" s="102" t="n">
        <v>0</v>
      </c>
      <c r="AY48" s="102" t="n">
        <v>0</v>
      </c>
      <c r="AZ48" s="102" t="n">
        <v>0</v>
      </c>
      <c r="BA48" s="102" t="n">
        <v>0</v>
      </c>
      <c r="BB48" s="102" t="n">
        <v>0</v>
      </c>
      <c r="BC48" s="102" t="n">
        <v>0</v>
      </c>
      <c r="BD48" s="89"/>
    </row>
    <row r="49" customFormat="false" ht="12.75" hidden="false" customHeight="true" outlineLevel="0" collapsed="false">
      <c r="A49" s="124" t="s">
        <v>128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5" t="s">
        <v>91</v>
      </c>
      <c r="O49" s="126" t="s">
        <v>123</v>
      </c>
      <c r="P49" s="127" t="n">
        <v>5</v>
      </c>
      <c r="Q49" s="128" t="n">
        <f aca="false">Q50+Q55</f>
        <v>70577065</v>
      </c>
      <c r="R49" s="128" t="n">
        <f aca="false">R50+R55</f>
        <v>0</v>
      </c>
      <c r="S49" s="128" t="n">
        <f aca="false">S50+S55</f>
        <v>0</v>
      </c>
      <c r="T49" s="128" t="n">
        <f aca="false">T50+T55</f>
        <v>0</v>
      </c>
      <c r="U49" s="128" t="n">
        <f aca="false">U50+U55</f>
        <v>0</v>
      </c>
      <c r="V49" s="128" t="n">
        <f aca="false">V50+V55</f>
        <v>0</v>
      </c>
      <c r="W49" s="128" t="n">
        <f aca="false">W50+W55</f>
        <v>0</v>
      </c>
      <c r="X49" s="128" t="n">
        <f aca="false">X50+X55</f>
        <v>0</v>
      </c>
      <c r="Y49" s="128" t="n">
        <f aca="false">Y50+Y55</f>
        <v>0</v>
      </c>
      <c r="Z49" s="128" t="n">
        <f aca="false">Z50+Z55</f>
        <v>0</v>
      </c>
      <c r="AA49" s="128" t="n">
        <f aca="false">AA50+AA55</f>
        <v>34996367</v>
      </c>
      <c r="AB49" s="128" t="n">
        <f aca="false">AB50+AB55</f>
        <v>0</v>
      </c>
      <c r="AC49" s="128" t="n">
        <f aca="false">AC50+AC55</f>
        <v>0</v>
      </c>
      <c r="AD49" s="128" t="n">
        <f aca="false">AD50+AD55</f>
        <v>0</v>
      </c>
      <c r="AE49" s="128" t="n">
        <f aca="false">AE50+AE55</f>
        <v>0</v>
      </c>
      <c r="AF49" s="128" t="n">
        <f aca="false">AF50+AF55</f>
        <v>0</v>
      </c>
      <c r="AG49" s="128" t="n">
        <f aca="false">AG50+AG55</f>
        <v>0</v>
      </c>
      <c r="AH49" s="128" t="n">
        <f aca="false">AH50+AH55</f>
        <v>0</v>
      </c>
      <c r="AI49" s="128" t="n">
        <f aca="false">AI50+AI55</f>
        <v>0</v>
      </c>
      <c r="AJ49" s="128" t="n">
        <f aca="false">AJ50+AJ55</f>
        <v>0</v>
      </c>
      <c r="AK49" s="128" t="n">
        <f aca="false">Q49-AA49</f>
        <v>35580698</v>
      </c>
      <c r="AL49" s="128"/>
      <c r="AM49" s="128"/>
      <c r="AN49" s="128"/>
      <c r="AO49" s="128"/>
      <c r="AP49" s="128"/>
      <c r="AQ49" s="128"/>
      <c r="AR49" s="128"/>
      <c r="AS49" s="128"/>
      <c r="AT49" s="128" t="n">
        <f aca="false">AT50+AT55</f>
        <v>36994803</v>
      </c>
      <c r="AU49" s="128" t="n">
        <f aca="false">AU50+AU55</f>
        <v>20411622</v>
      </c>
      <c r="AV49" s="128" t="n">
        <f aca="false">AV50+AV55</f>
        <v>20411622</v>
      </c>
      <c r="AW49" s="128" t="n">
        <f aca="false">AW50+AW55</f>
        <v>20411622</v>
      </c>
      <c r="AX49" s="128" t="n">
        <f aca="false">AX50+AX55</f>
        <v>20411622</v>
      </c>
      <c r="AY49" s="128" t="n">
        <f aca="false">AY50+AY55</f>
        <v>20411622</v>
      </c>
      <c r="AZ49" s="128" t="n">
        <f aca="false">AZ50+AZ55</f>
        <v>20411622</v>
      </c>
      <c r="BA49" s="128" t="n">
        <f aca="false">BA50+BA55</f>
        <v>20411622</v>
      </c>
      <c r="BB49" s="128" t="n">
        <f aca="false">BB50+BB55</f>
        <v>20411622</v>
      </c>
      <c r="BC49" s="128" t="n">
        <f aca="false">BC50+BC55</f>
        <v>20411622</v>
      </c>
      <c r="BD49" s="89"/>
    </row>
    <row r="50" s="96" customFormat="true" ht="28.15" hidden="false" customHeight="true" outlineLevel="0" collapsed="false">
      <c r="A50" s="90" t="s">
        <v>129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 t="s">
        <v>91</v>
      </c>
      <c r="O50" s="92" t="s">
        <v>123</v>
      </c>
      <c r="P50" s="93" t="n">
        <v>6</v>
      </c>
      <c r="Q50" s="94" t="n">
        <f aca="false">SUM(Q51:Q54)</f>
        <v>64125465</v>
      </c>
      <c r="R50" s="94" t="n">
        <f aca="false">SUM(R51:R54)</f>
        <v>0</v>
      </c>
      <c r="S50" s="94" t="n">
        <f aca="false">SUM(S51:S54)</f>
        <v>0</v>
      </c>
      <c r="T50" s="94" t="n">
        <f aca="false">SUM(T51:T54)</f>
        <v>0</v>
      </c>
      <c r="U50" s="94" t="n">
        <f aca="false">SUM(U51:U54)</f>
        <v>0</v>
      </c>
      <c r="V50" s="94" t="n">
        <f aca="false">SUM(V51:V54)</f>
        <v>0</v>
      </c>
      <c r="W50" s="94" t="n">
        <f aca="false">SUM(W51:W54)</f>
        <v>0</v>
      </c>
      <c r="X50" s="94" t="n">
        <f aca="false">SUM(X51:X54)</f>
        <v>0</v>
      </c>
      <c r="Y50" s="94" t="n">
        <f aca="false">SUM(Y51:Y54)</f>
        <v>0</v>
      </c>
      <c r="Z50" s="94" t="n">
        <f aca="false">SUM(Z51:Z54)</f>
        <v>0</v>
      </c>
      <c r="AA50" s="94" t="n">
        <f aca="false">SUM(AA51:AA54)</f>
        <v>30601134</v>
      </c>
      <c r="AB50" s="94" t="n">
        <f aca="false">SUM(AB51:AB54)</f>
        <v>0</v>
      </c>
      <c r="AC50" s="94" t="n">
        <f aca="false">SUM(AC51:AC54)</f>
        <v>0</v>
      </c>
      <c r="AD50" s="94" t="n">
        <f aca="false">SUM(AD51:AD54)</f>
        <v>0</v>
      </c>
      <c r="AE50" s="94" t="n">
        <f aca="false">SUM(AE51:AE54)</f>
        <v>0</v>
      </c>
      <c r="AF50" s="94" t="n">
        <f aca="false">SUM(AF51:AF54)</f>
        <v>0</v>
      </c>
      <c r="AG50" s="94" t="n">
        <f aca="false">SUM(AG51:AG54)</f>
        <v>0</v>
      </c>
      <c r="AH50" s="94" t="n">
        <f aca="false">SUM(AH51:AH54)</f>
        <v>0</v>
      </c>
      <c r="AI50" s="94" t="n">
        <f aca="false">SUM(AI51:AI54)</f>
        <v>0</v>
      </c>
      <c r="AJ50" s="94" t="n">
        <f aca="false">SUM(AJ51:AJ54)</f>
        <v>0</v>
      </c>
      <c r="AK50" s="94" t="n">
        <f aca="false">Q50-AA50</f>
        <v>33524331</v>
      </c>
      <c r="AL50" s="94"/>
      <c r="AM50" s="94"/>
      <c r="AN50" s="94"/>
      <c r="AO50" s="94"/>
      <c r="AP50" s="94"/>
      <c r="AQ50" s="94"/>
      <c r="AR50" s="94"/>
      <c r="AS50" s="94"/>
      <c r="AT50" s="94" t="n">
        <f aca="false">SUM(AT51:AT54)</f>
        <v>34695438</v>
      </c>
      <c r="AU50" s="94" t="n">
        <f aca="false">SUM(AU51:AU54)</f>
        <v>20212123</v>
      </c>
      <c r="AV50" s="94" t="n">
        <f aca="false">SUM(AV51:AV54)</f>
        <v>20212123</v>
      </c>
      <c r="AW50" s="94" t="n">
        <f aca="false">SUM(AW51:AW54)</f>
        <v>20212123</v>
      </c>
      <c r="AX50" s="94" t="n">
        <f aca="false">SUM(AX51:AX54)</f>
        <v>20212123</v>
      </c>
      <c r="AY50" s="94" t="n">
        <f aca="false">SUM(AY51:AY54)</f>
        <v>20212123</v>
      </c>
      <c r="AZ50" s="94" t="n">
        <f aca="false">SUM(AZ51:AZ54)</f>
        <v>20212123</v>
      </c>
      <c r="BA50" s="94" t="n">
        <f aca="false">SUM(BA51:BA54)</f>
        <v>20212123</v>
      </c>
      <c r="BB50" s="94" t="n">
        <f aca="false">SUM(BB51:BB54)</f>
        <v>20212123</v>
      </c>
      <c r="BC50" s="94" t="n">
        <f aca="false">SUM(BC51:BC54)</f>
        <v>20212123</v>
      </c>
      <c r="BD50" s="89"/>
    </row>
    <row r="51" customFormat="false" ht="12.75" hidden="false" customHeight="true" outlineLevel="0" collapsed="false">
      <c r="A51" s="97" t="s">
        <v>130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8" t="s">
        <v>91</v>
      </c>
      <c r="O51" s="99" t="s">
        <v>123</v>
      </c>
      <c r="P51" s="100" t="n">
        <v>7</v>
      </c>
      <c r="Q51" s="101" t="n">
        <v>53698902</v>
      </c>
      <c r="R51" s="101"/>
      <c r="S51" s="101"/>
      <c r="T51" s="101"/>
      <c r="U51" s="101"/>
      <c r="V51" s="101"/>
      <c r="W51" s="101"/>
      <c r="X51" s="101"/>
      <c r="Y51" s="101"/>
      <c r="Z51" s="101"/>
      <c r="AA51" s="101" t="n">
        <v>25086800</v>
      </c>
      <c r="AB51" s="101"/>
      <c r="AC51" s="101"/>
      <c r="AD51" s="101"/>
      <c r="AE51" s="101"/>
      <c r="AF51" s="101"/>
      <c r="AG51" s="101"/>
      <c r="AH51" s="101"/>
      <c r="AI51" s="101"/>
      <c r="AJ51" s="101"/>
      <c r="AK51" s="101" t="n">
        <f aca="false">Q51-AA51</f>
        <v>28612102</v>
      </c>
      <c r="AL51" s="101"/>
      <c r="AM51" s="101"/>
      <c r="AN51" s="101"/>
      <c r="AO51" s="101"/>
      <c r="AP51" s="101"/>
      <c r="AQ51" s="101"/>
      <c r="AR51" s="101"/>
      <c r="AS51" s="101"/>
      <c r="AT51" s="101" t="n">
        <v>28029743</v>
      </c>
      <c r="AU51" s="101" t="n">
        <v>19846209</v>
      </c>
      <c r="AV51" s="101" t="n">
        <v>19846209</v>
      </c>
      <c r="AW51" s="101" t="n">
        <v>19846209</v>
      </c>
      <c r="AX51" s="101" t="n">
        <v>19846209</v>
      </c>
      <c r="AY51" s="101" t="n">
        <v>19846209</v>
      </c>
      <c r="AZ51" s="101" t="n">
        <v>19846209</v>
      </c>
      <c r="BA51" s="101" t="n">
        <v>19846209</v>
      </c>
      <c r="BB51" s="101" t="n">
        <v>19846209</v>
      </c>
      <c r="BC51" s="101" t="n">
        <v>19846209</v>
      </c>
      <c r="BD51" s="109"/>
    </row>
    <row r="52" customFormat="false" ht="12.75" hidden="false" customHeight="true" outlineLevel="0" collapsed="false">
      <c r="A52" s="97" t="s">
        <v>131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8" t="s">
        <v>91</v>
      </c>
      <c r="O52" s="99" t="s">
        <v>123</v>
      </c>
      <c r="P52" s="100" t="n">
        <v>8</v>
      </c>
      <c r="Q52" s="101" t="n">
        <v>1885527</v>
      </c>
      <c r="R52" s="101"/>
      <c r="S52" s="101"/>
      <c r="T52" s="101"/>
      <c r="U52" s="101"/>
      <c r="V52" s="101"/>
      <c r="W52" s="101"/>
      <c r="X52" s="101"/>
      <c r="Y52" s="101"/>
      <c r="Z52" s="101"/>
      <c r="AA52" s="101" t="n">
        <v>1252341</v>
      </c>
      <c r="AB52" s="101"/>
      <c r="AC52" s="101"/>
      <c r="AD52" s="101"/>
      <c r="AE52" s="101"/>
      <c r="AF52" s="101"/>
      <c r="AG52" s="101"/>
      <c r="AH52" s="101"/>
      <c r="AI52" s="101"/>
      <c r="AJ52" s="101"/>
      <c r="AK52" s="101" t="n">
        <f aca="false">Q52-AA52</f>
        <v>633186</v>
      </c>
      <c r="AL52" s="101"/>
      <c r="AM52" s="101"/>
      <c r="AN52" s="101"/>
      <c r="AO52" s="101"/>
      <c r="AP52" s="101"/>
      <c r="AQ52" s="101"/>
      <c r="AR52" s="101"/>
      <c r="AS52" s="101"/>
      <c r="AT52" s="103" t="n">
        <v>740615</v>
      </c>
      <c r="AU52" s="103" t="n">
        <v>274053</v>
      </c>
      <c r="AV52" s="103" t="n">
        <v>274053</v>
      </c>
      <c r="AW52" s="103" t="n">
        <v>274053</v>
      </c>
      <c r="AX52" s="103" t="n">
        <v>274053</v>
      </c>
      <c r="AY52" s="103" t="n">
        <v>274053</v>
      </c>
      <c r="AZ52" s="103" t="n">
        <v>274053</v>
      </c>
      <c r="BA52" s="103" t="n">
        <v>274053</v>
      </c>
      <c r="BB52" s="103" t="n">
        <v>274053</v>
      </c>
      <c r="BC52" s="103" t="n">
        <v>274053</v>
      </c>
      <c r="BD52" s="109"/>
    </row>
    <row r="53" customFormat="false" ht="26.25" hidden="false" customHeight="true" outlineLevel="0" collapsed="false">
      <c r="A53" s="97" t="s">
        <v>132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8" t="s">
        <v>91</v>
      </c>
      <c r="O53" s="99" t="s">
        <v>123</v>
      </c>
      <c r="P53" s="100" t="n">
        <v>9</v>
      </c>
      <c r="Q53" s="102" t="n">
        <v>8254629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4261993</v>
      </c>
      <c r="AB53" s="102" t="n">
        <v>0</v>
      </c>
      <c r="AC53" s="102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f aca="false">Q53-AA53</f>
        <v>3992636</v>
      </c>
      <c r="AL53" s="102"/>
      <c r="AM53" s="102"/>
      <c r="AN53" s="102"/>
      <c r="AO53" s="102"/>
      <c r="AP53" s="102"/>
      <c r="AQ53" s="102"/>
      <c r="AR53" s="102"/>
      <c r="AS53" s="102"/>
      <c r="AT53" s="108" t="n">
        <v>4873865</v>
      </c>
      <c r="AU53" s="108" t="n">
        <v>0</v>
      </c>
      <c r="AV53" s="108" t="n">
        <v>0</v>
      </c>
      <c r="AW53" s="108" t="n">
        <v>0</v>
      </c>
      <c r="AX53" s="108" t="n">
        <v>0</v>
      </c>
      <c r="AY53" s="108" t="n">
        <v>0</v>
      </c>
      <c r="AZ53" s="108" t="n">
        <v>0</v>
      </c>
      <c r="BA53" s="108" t="n">
        <v>0</v>
      </c>
      <c r="BB53" s="108" t="n">
        <v>0</v>
      </c>
      <c r="BC53" s="108" t="n">
        <v>0</v>
      </c>
      <c r="BD53" s="109"/>
    </row>
    <row r="54" customFormat="false" ht="12.75" hidden="false" customHeight="true" outlineLevel="0" collapsed="false">
      <c r="A54" s="97" t="s">
        <v>133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8" t="s">
        <v>91</v>
      </c>
      <c r="O54" s="99" t="s">
        <v>134</v>
      </c>
      <c r="P54" s="100" t="n">
        <v>0</v>
      </c>
      <c r="Q54" s="101" t="n">
        <v>286407</v>
      </c>
      <c r="R54" s="101"/>
      <c r="S54" s="101"/>
      <c r="T54" s="101"/>
      <c r="U54" s="101"/>
      <c r="V54" s="101"/>
      <c r="W54" s="101"/>
      <c r="X54" s="101"/>
      <c r="Y54" s="101"/>
      <c r="Z54" s="101"/>
      <c r="AA54" s="102" t="n">
        <v>0</v>
      </c>
      <c r="AB54" s="102" t="n">
        <v>0</v>
      </c>
      <c r="AC54" s="102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102" t="n">
        <v>0</v>
      </c>
      <c r="AK54" s="102" t="n">
        <f aca="false">Q54-AA54</f>
        <v>286407</v>
      </c>
      <c r="AL54" s="102"/>
      <c r="AM54" s="102"/>
      <c r="AN54" s="102"/>
      <c r="AO54" s="102"/>
      <c r="AP54" s="102"/>
      <c r="AQ54" s="102"/>
      <c r="AR54" s="102"/>
      <c r="AS54" s="102"/>
      <c r="AT54" s="108" t="n">
        <v>1051215</v>
      </c>
      <c r="AU54" s="108" t="n">
        <v>91861</v>
      </c>
      <c r="AV54" s="108" t="n">
        <v>91861</v>
      </c>
      <c r="AW54" s="108" t="n">
        <v>91861</v>
      </c>
      <c r="AX54" s="108" t="n">
        <v>91861</v>
      </c>
      <c r="AY54" s="108" t="n">
        <v>91861</v>
      </c>
      <c r="AZ54" s="108" t="n">
        <v>91861</v>
      </c>
      <c r="BA54" s="108" t="n">
        <v>91861</v>
      </c>
      <c r="BB54" s="108" t="n">
        <v>91861</v>
      </c>
      <c r="BC54" s="108" t="n">
        <v>91861</v>
      </c>
      <c r="BD54" s="109"/>
    </row>
    <row r="55" s="96" customFormat="true" ht="12.75" hidden="false" customHeight="true" outlineLevel="0" collapsed="false">
      <c r="A55" s="90" t="s">
        <v>135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1" t="s">
        <v>91</v>
      </c>
      <c r="O55" s="92" t="s">
        <v>134</v>
      </c>
      <c r="P55" s="93" t="n">
        <v>1</v>
      </c>
      <c r="Q55" s="94" t="n">
        <f aca="false">SUM(Q56:Q60)</f>
        <v>6451600</v>
      </c>
      <c r="R55" s="94" t="n">
        <f aca="false">SUM(R56:R60)</f>
        <v>0</v>
      </c>
      <c r="S55" s="94" t="n">
        <f aca="false">SUM(S56:S60)</f>
        <v>0</v>
      </c>
      <c r="T55" s="94" t="n">
        <f aca="false">SUM(T56:T60)</f>
        <v>0</v>
      </c>
      <c r="U55" s="94" t="n">
        <f aca="false">SUM(U56:U60)</f>
        <v>0</v>
      </c>
      <c r="V55" s="94" t="n">
        <f aca="false">SUM(V56:V60)</f>
        <v>0</v>
      </c>
      <c r="W55" s="94" t="n">
        <f aca="false">SUM(W56:W60)</f>
        <v>0</v>
      </c>
      <c r="X55" s="94" t="n">
        <f aca="false">SUM(X56:X60)</f>
        <v>0</v>
      </c>
      <c r="Y55" s="94" t="n">
        <f aca="false">SUM(Y56:Y60)</f>
        <v>0</v>
      </c>
      <c r="Z55" s="94" t="n">
        <f aca="false">SUM(Z56:Z60)</f>
        <v>0</v>
      </c>
      <c r="AA55" s="94" t="n">
        <f aca="false">SUM(AA56:AA60)</f>
        <v>4395233</v>
      </c>
      <c r="AB55" s="94" t="n">
        <f aca="false">SUM(AB56:AB60)</f>
        <v>0</v>
      </c>
      <c r="AC55" s="94" t="n">
        <f aca="false">SUM(AC56:AC60)</f>
        <v>0</v>
      </c>
      <c r="AD55" s="94" t="n">
        <f aca="false">SUM(AD56:AD60)</f>
        <v>0</v>
      </c>
      <c r="AE55" s="94" t="n">
        <f aca="false">SUM(AE56:AE60)</f>
        <v>0</v>
      </c>
      <c r="AF55" s="94" t="n">
        <f aca="false">SUM(AF56:AF60)</f>
        <v>0</v>
      </c>
      <c r="AG55" s="94" t="n">
        <f aca="false">SUM(AG56:AG60)</f>
        <v>0</v>
      </c>
      <c r="AH55" s="94" t="n">
        <f aca="false">SUM(AH56:AH60)</f>
        <v>0</v>
      </c>
      <c r="AI55" s="94" t="n">
        <f aca="false">SUM(AI56:AI60)</f>
        <v>0</v>
      </c>
      <c r="AJ55" s="94" t="n">
        <f aca="false">SUM(AJ56:AJ60)</f>
        <v>0</v>
      </c>
      <c r="AK55" s="94" t="n">
        <f aca="false">Q55-AA55</f>
        <v>2056367</v>
      </c>
      <c r="AL55" s="94"/>
      <c r="AM55" s="94"/>
      <c r="AN55" s="94"/>
      <c r="AO55" s="94"/>
      <c r="AP55" s="94"/>
      <c r="AQ55" s="94"/>
      <c r="AR55" s="94"/>
      <c r="AS55" s="94"/>
      <c r="AT55" s="95" t="n">
        <f aca="false">SUM(AT56:AT60)</f>
        <v>2299365</v>
      </c>
      <c r="AU55" s="95" t="n">
        <f aca="false">SUM(AU56:AU60)</f>
        <v>199499</v>
      </c>
      <c r="AV55" s="95" t="n">
        <f aca="false">SUM(AV56:AV60)</f>
        <v>199499</v>
      </c>
      <c r="AW55" s="95" t="n">
        <f aca="false">SUM(AW56:AW60)</f>
        <v>199499</v>
      </c>
      <c r="AX55" s="95" t="n">
        <f aca="false">SUM(AX56:AX60)</f>
        <v>199499</v>
      </c>
      <c r="AY55" s="95" t="n">
        <f aca="false">SUM(AY56:AY60)</f>
        <v>199499</v>
      </c>
      <c r="AZ55" s="95" t="n">
        <f aca="false">SUM(AZ56:AZ60)</f>
        <v>199499</v>
      </c>
      <c r="BA55" s="95" t="n">
        <f aca="false">SUM(BA56:BA60)</f>
        <v>199499</v>
      </c>
      <c r="BB55" s="95" t="n">
        <f aca="false">SUM(BB56:BB60)</f>
        <v>199499</v>
      </c>
      <c r="BC55" s="95" t="n">
        <f aca="false">SUM(BC56:BC60)</f>
        <v>199499</v>
      </c>
      <c r="BD55" s="89"/>
    </row>
    <row r="56" customFormat="false" ht="12.75" hidden="false" customHeight="true" outlineLevel="0" collapsed="false">
      <c r="A56" s="97" t="s">
        <v>136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8" t="s">
        <v>91</v>
      </c>
      <c r="O56" s="99" t="s">
        <v>134</v>
      </c>
      <c r="P56" s="100" t="n">
        <v>2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2" t="n">
        <v>0</v>
      </c>
      <c r="AJ56" s="102" t="n">
        <v>0</v>
      </c>
      <c r="AK56" s="102" t="n">
        <f aca="false">Q56-AA56</f>
        <v>0</v>
      </c>
      <c r="AL56" s="102"/>
      <c r="AM56" s="102"/>
      <c r="AN56" s="102"/>
      <c r="AO56" s="102"/>
      <c r="AP56" s="102"/>
      <c r="AQ56" s="102"/>
      <c r="AR56" s="102"/>
      <c r="AS56" s="102"/>
      <c r="AT56" s="108" t="n">
        <v>0</v>
      </c>
      <c r="AU56" s="108" t="n">
        <v>0</v>
      </c>
      <c r="AV56" s="108" t="n">
        <v>0</v>
      </c>
      <c r="AW56" s="108" t="n">
        <v>0</v>
      </c>
      <c r="AX56" s="108" t="n">
        <v>0</v>
      </c>
      <c r="AY56" s="108" t="n">
        <v>0</v>
      </c>
      <c r="AZ56" s="108" t="n">
        <v>0</v>
      </c>
      <c r="BA56" s="108" t="n">
        <v>0</v>
      </c>
      <c r="BB56" s="108" t="n">
        <v>0</v>
      </c>
      <c r="BC56" s="108" t="n">
        <v>0</v>
      </c>
      <c r="BD56" s="89"/>
      <c r="BS56" s="109"/>
    </row>
    <row r="57" customFormat="false" ht="12.75" hidden="false" customHeight="true" outlineLevel="0" collapsed="false">
      <c r="A57" s="97" t="s">
        <v>137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8" t="s">
        <v>91</v>
      </c>
      <c r="O57" s="99" t="s">
        <v>134</v>
      </c>
      <c r="P57" s="100" t="n">
        <v>3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2" t="n">
        <v>0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2" t="n">
        <f aca="false">Q57-AA57</f>
        <v>0</v>
      </c>
      <c r="AL57" s="102"/>
      <c r="AM57" s="102"/>
      <c r="AN57" s="102"/>
      <c r="AO57" s="102"/>
      <c r="AP57" s="102"/>
      <c r="AQ57" s="102"/>
      <c r="AR57" s="102"/>
      <c r="AS57" s="102"/>
      <c r="AT57" s="108" t="n">
        <v>0</v>
      </c>
      <c r="AU57" s="108" t="n">
        <v>0</v>
      </c>
      <c r="AV57" s="108" t="n">
        <v>0</v>
      </c>
      <c r="AW57" s="108" t="n">
        <v>0</v>
      </c>
      <c r="AX57" s="108" t="n">
        <v>0</v>
      </c>
      <c r="AY57" s="108" t="n">
        <v>0</v>
      </c>
      <c r="AZ57" s="108" t="n">
        <v>0</v>
      </c>
      <c r="BA57" s="108" t="n">
        <v>0</v>
      </c>
      <c r="BB57" s="108" t="n">
        <v>0</v>
      </c>
      <c r="BC57" s="108" t="n">
        <v>0</v>
      </c>
      <c r="BD57" s="89"/>
    </row>
    <row r="58" customFormat="false" ht="25.5" hidden="false" customHeight="true" outlineLevel="0" collapsed="false">
      <c r="A58" s="97" t="s">
        <v>138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8" t="s">
        <v>91</v>
      </c>
      <c r="O58" s="99" t="s">
        <v>134</v>
      </c>
      <c r="P58" s="100" t="n">
        <v>4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2" t="n">
        <v>0</v>
      </c>
      <c r="AI58" s="102" t="n">
        <v>0</v>
      </c>
      <c r="AJ58" s="102" t="n">
        <v>0</v>
      </c>
      <c r="AK58" s="102" t="n">
        <f aca="false">Q58-AA58</f>
        <v>0</v>
      </c>
      <c r="AL58" s="102"/>
      <c r="AM58" s="102"/>
      <c r="AN58" s="102"/>
      <c r="AO58" s="102"/>
      <c r="AP58" s="102"/>
      <c r="AQ58" s="102"/>
      <c r="AR58" s="102"/>
      <c r="AS58" s="102"/>
      <c r="AT58" s="108" t="n">
        <v>0</v>
      </c>
      <c r="AU58" s="108" t="n">
        <v>0</v>
      </c>
      <c r="AV58" s="108" t="n">
        <v>0</v>
      </c>
      <c r="AW58" s="108" t="n">
        <v>0</v>
      </c>
      <c r="AX58" s="108" t="n">
        <v>0</v>
      </c>
      <c r="AY58" s="108" t="n">
        <v>0</v>
      </c>
      <c r="AZ58" s="108" t="n">
        <v>0</v>
      </c>
      <c r="BA58" s="108" t="n">
        <v>0</v>
      </c>
      <c r="BB58" s="108" t="n">
        <v>0</v>
      </c>
      <c r="BC58" s="108" t="n">
        <v>0</v>
      </c>
      <c r="BD58" s="89"/>
    </row>
    <row r="59" customFormat="false" ht="12.75" hidden="false" customHeight="true" outlineLevel="0" collapsed="false">
      <c r="A59" s="97" t="s">
        <v>13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 t="s">
        <v>91</v>
      </c>
      <c r="O59" s="99" t="s">
        <v>134</v>
      </c>
      <c r="P59" s="100" t="n">
        <v>5</v>
      </c>
      <c r="Q59" s="118" t="n">
        <v>6289750</v>
      </c>
      <c r="R59" s="118"/>
      <c r="S59" s="118"/>
      <c r="T59" s="118"/>
      <c r="U59" s="118"/>
      <c r="V59" s="118"/>
      <c r="W59" s="118"/>
      <c r="X59" s="118"/>
      <c r="Y59" s="118"/>
      <c r="Z59" s="118"/>
      <c r="AA59" s="118" t="n">
        <v>4395233</v>
      </c>
      <c r="AB59" s="118"/>
      <c r="AC59" s="118"/>
      <c r="AD59" s="118"/>
      <c r="AE59" s="118"/>
      <c r="AF59" s="118"/>
      <c r="AG59" s="118"/>
      <c r="AH59" s="118"/>
      <c r="AI59" s="118"/>
      <c r="AJ59" s="118"/>
      <c r="AK59" s="101" t="n">
        <f aca="false">Q59-AA59</f>
        <v>1894517</v>
      </c>
      <c r="AL59" s="101"/>
      <c r="AM59" s="101"/>
      <c r="AN59" s="101"/>
      <c r="AO59" s="101"/>
      <c r="AP59" s="101"/>
      <c r="AQ59" s="101"/>
      <c r="AR59" s="101"/>
      <c r="AS59" s="101"/>
      <c r="AT59" s="119" t="n">
        <v>1122822</v>
      </c>
      <c r="AU59" s="119" t="n">
        <v>199499</v>
      </c>
      <c r="AV59" s="119" t="n">
        <v>199499</v>
      </c>
      <c r="AW59" s="119" t="n">
        <v>199499</v>
      </c>
      <c r="AX59" s="119" t="n">
        <v>199499</v>
      </c>
      <c r="AY59" s="119" t="n">
        <v>199499</v>
      </c>
      <c r="AZ59" s="119" t="n">
        <v>199499</v>
      </c>
      <c r="BA59" s="119" t="n">
        <v>199499</v>
      </c>
      <c r="BB59" s="119" t="n">
        <v>199499</v>
      </c>
      <c r="BC59" s="119" t="n">
        <v>199499</v>
      </c>
      <c r="BD59" s="109"/>
    </row>
    <row r="60" customFormat="false" ht="25.5" hidden="false" customHeight="true" outlineLevel="0" collapsed="false">
      <c r="A60" s="97" t="s">
        <v>140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8" t="s">
        <v>91</v>
      </c>
      <c r="O60" s="99" t="s">
        <v>134</v>
      </c>
      <c r="P60" s="100" t="n">
        <v>6</v>
      </c>
      <c r="Q60" s="102" t="n">
        <v>161850</v>
      </c>
      <c r="R60" s="102"/>
      <c r="S60" s="102"/>
      <c r="T60" s="102"/>
      <c r="U60" s="102"/>
      <c r="V60" s="102"/>
      <c r="W60" s="102"/>
      <c r="X60" s="102"/>
      <c r="Y60" s="102"/>
      <c r="Z60" s="102"/>
      <c r="AA60" s="102" t="n">
        <v>0</v>
      </c>
      <c r="AB60" s="102" t="n">
        <v>0</v>
      </c>
      <c r="AC60" s="102" t="n">
        <v>0</v>
      </c>
      <c r="AD60" s="102" t="n">
        <v>0</v>
      </c>
      <c r="AE60" s="102" t="n">
        <v>0</v>
      </c>
      <c r="AF60" s="102" t="n">
        <v>0</v>
      </c>
      <c r="AG60" s="102" t="n">
        <v>0</v>
      </c>
      <c r="AH60" s="102" t="n">
        <v>0</v>
      </c>
      <c r="AI60" s="102" t="n">
        <v>0</v>
      </c>
      <c r="AJ60" s="102" t="n">
        <v>0</v>
      </c>
      <c r="AK60" s="102" t="n">
        <f aca="false">Q60-AA60</f>
        <v>161850</v>
      </c>
      <c r="AL60" s="102"/>
      <c r="AM60" s="102"/>
      <c r="AN60" s="102"/>
      <c r="AO60" s="102"/>
      <c r="AP60" s="102"/>
      <c r="AQ60" s="102"/>
      <c r="AR60" s="102"/>
      <c r="AS60" s="102"/>
      <c r="AT60" s="108" t="n">
        <v>1176543</v>
      </c>
      <c r="AU60" s="108" t="n">
        <v>0</v>
      </c>
      <c r="AV60" s="108" t="n">
        <v>0</v>
      </c>
      <c r="AW60" s="108" t="n">
        <v>0</v>
      </c>
      <c r="AX60" s="108" t="n">
        <v>0</v>
      </c>
      <c r="AY60" s="108" t="n">
        <v>0</v>
      </c>
      <c r="AZ60" s="108" t="n">
        <v>0</v>
      </c>
      <c r="BA60" s="108" t="n">
        <v>0</v>
      </c>
      <c r="BB60" s="108" t="n">
        <v>0</v>
      </c>
      <c r="BC60" s="108" t="n">
        <v>0</v>
      </c>
      <c r="BD60" s="109"/>
    </row>
    <row r="61" customFormat="false" ht="12.75" hidden="false" customHeight="true" outlineLevel="0" collapsed="false">
      <c r="A61" s="124" t="s">
        <v>141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5" t="s">
        <v>91</v>
      </c>
      <c r="O61" s="126" t="s">
        <v>134</v>
      </c>
      <c r="P61" s="127" t="n">
        <v>7</v>
      </c>
      <c r="Q61" s="129" t="n">
        <v>293529</v>
      </c>
      <c r="R61" s="129"/>
      <c r="S61" s="129"/>
      <c r="T61" s="129"/>
      <c r="U61" s="129"/>
      <c r="V61" s="129"/>
      <c r="W61" s="129"/>
      <c r="X61" s="129"/>
      <c r="Y61" s="129"/>
      <c r="Z61" s="129"/>
      <c r="AA61" s="129" t="n">
        <v>0</v>
      </c>
      <c r="AB61" s="129" t="n">
        <v>0</v>
      </c>
      <c r="AC61" s="129" t="n">
        <v>0</v>
      </c>
      <c r="AD61" s="129" t="n">
        <v>0</v>
      </c>
      <c r="AE61" s="129" t="n">
        <v>0</v>
      </c>
      <c r="AF61" s="129" t="n">
        <v>0</v>
      </c>
      <c r="AG61" s="129" t="n">
        <v>0</v>
      </c>
      <c r="AH61" s="129" t="n">
        <v>0</v>
      </c>
      <c r="AI61" s="129" t="n">
        <v>0</v>
      </c>
      <c r="AJ61" s="129" t="n">
        <v>0</v>
      </c>
      <c r="AK61" s="129" t="n">
        <f aca="false">Q61-AA61</f>
        <v>293529</v>
      </c>
      <c r="AL61" s="129"/>
      <c r="AM61" s="129"/>
      <c r="AN61" s="129"/>
      <c r="AO61" s="129"/>
      <c r="AP61" s="129"/>
      <c r="AQ61" s="129"/>
      <c r="AR61" s="129"/>
      <c r="AS61" s="129"/>
      <c r="AT61" s="130" t="n">
        <v>92531</v>
      </c>
      <c r="AU61" s="130" t="n">
        <v>0</v>
      </c>
      <c r="AV61" s="130" t="n">
        <v>0</v>
      </c>
      <c r="AW61" s="130" t="n">
        <v>0</v>
      </c>
      <c r="AX61" s="130" t="n">
        <v>0</v>
      </c>
      <c r="AY61" s="130" t="n">
        <v>0</v>
      </c>
      <c r="AZ61" s="130" t="n">
        <v>0</v>
      </c>
      <c r="BA61" s="130" t="n">
        <v>0</v>
      </c>
      <c r="BB61" s="130" t="n">
        <v>0</v>
      </c>
      <c r="BC61" s="130" t="n">
        <v>0</v>
      </c>
      <c r="BD61" s="109"/>
      <c r="BS61" s="109"/>
    </row>
    <row r="62" customFormat="false" ht="12.75" hidden="false" customHeight="true" outlineLevel="0" collapsed="false">
      <c r="A62" s="124" t="s">
        <v>142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5" t="s">
        <v>91</v>
      </c>
      <c r="O62" s="126" t="s">
        <v>134</v>
      </c>
      <c r="P62" s="127" t="n">
        <v>8</v>
      </c>
      <c r="Q62" s="128" t="n">
        <f aca="false">Q15+Q49+Q61</f>
        <v>1614874776</v>
      </c>
      <c r="R62" s="128" t="n">
        <f aca="false">R15+R49+R61</f>
        <v>0</v>
      </c>
      <c r="S62" s="128" t="n">
        <f aca="false">S15+S49+S61</f>
        <v>0</v>
      </c>
      <c r="T62" s="128" t="n">
        <f aca="false">T15+T49+T61</f>
        <v>0</v>
      </c>
      <c r="U62" s="128" t="n">
        <f aca="false">U15+U49+U61</f>
        <v>0</v>
      </c>
      <c r="V62" s="128" t="n">
        <f aca="false">V15+V49+V61</f>
        <v>0</v>
      </c>
      <c r="W62" s="128" t="n">
        <f aca="false">W15+W49+W61</f>
        <v>0</v>
      </c>
      <c r="X62" s="128" t="n">
        <f aca="false">X15+X49+X61</f>
        <v>0</v>
      </c>
      <c r="Y62" s="128" t="n">
        <f aca="false">Y15+Y49+Y61</f>
        <v>0</v>
      </c>
      <c r="Z62" s="128" t="n">
        <f aca="false">Z15+Z49+Z61</f>
        <v>0</v>
      </c>
      <c r="AA62" s="128" t="n">
        <f aca="false">AA15+AA49+AA61</f>
        <v>80065858</v>
      </c>
      <c r="AB62" s="128" t="n">
        <f aca="false">AB15+AB49+AB61</f>
        <v>0</v>
      </c>
      <c r="AC62" s="128" t="n">
        <f aca="false">AC15+AC49+AC61</f>
        <v>0</v>
      </c>
      <c r="AD62" s="128" t="n">
        <f aca="false">AD15+AD49+AD61</f>
        <v>0</v>
      </c>
      <c r="AE62" s="128" t="n">
        <f aca="false">AE15+AE49+AE61</f>
        <v>0</v>
      </c>
      <c r="AF62" s="128" t="n">
        <f aca="false">AF15+AF49+AF61</f>
        <v>0</v>
      </c>
      <c r="AG62" s="128" t="n">
        <f aca="false">AG15+AG49+AG61</f>
        <v>0</v>
      </c>
      <c r="AH62" s="128" t="n">
        <f aca="false">AH15+AH49+AH61</f>
        <v>0</v>
      </c>
      <c r="AI62" s="128" t="n">
        <f aca="false">AI15+AI49+AI61</f>
        <v>0</v>
      </c>
      <c r="AJ62" s="128" t="n">
        <f aca="false">AJ15+AJ49+AJ61</f>
        <v>0</v>
      </c>
      <c r="AK62" s="128" t="n">
        <f aca="false">Q62-AA62</f>
        <v>1534808918</v>
      </c>
      <c r="AL62" s="128"/>
      <c r="AM62" s="128"/>
      <c r="AN62" s="128"/>
      <c r="AO62" s="128"/>
      <c r="AP62" s="128"/>
      <c r="AQ62" s="128"/>
      <c r="AR62" s="128"/>
      <c r="AS62" s="128"/>
      <c r="AT62" s="131" t="n">
        <f aca="false">AT15+AT49+AT61</f>
        <v>1421262144</v>
      </c>
      <c r="AU62" s="131" t="n">
        <f aca="false">AU15+AU49+AU61</f>
        <v>797270531</v>
      </c>
      <c r="AV62" s="131" t="n">
        <f aca="false">AV15+AV49+AV61</f>
        <v>797270531</v>
      </c>
      <c r="AW62" s="131" t="n">
        <f aca="false">AW15+AW49+AW61</f>
        <v>797270531</v>
      </c>
      <c r="AX62" s="131" t="n">
        <f aca="false">AX15+AX49+AX61</f>
        <v>797270531</v>
      </c>
      <c r="AY62" s="131" t="n">
        <f aca="false">AY15+AY49+AY61</f>
        <v>797270531</v>
      </c>
      <c r="AZ62" s="131" t="n">
        <f aca="false">AZ15+AZ49+AZ61</f>
        <v>797270531</v>
      </c>
      <c r="BA62" s="131" t="n">
        <f aca="false">BA15+BA49+BA61</f>
        <v>797270531</v>
      </c>
      <c r="BB62" s="131" t="n">
        <f aca="false">BB15+BB49+BB61</f>
        <v>797270531</v>
      </c>
      <c r="BC62" s="131" t="n">
        <f aca="false">BC15+BC49+BC61</f>
        <v>797270531</v>
      </c>
      <c r="BD62" s="89"/>
    </row>
    <row r="63" customFormat="false" ht="12.75" hidden="false" customHeight="true" outlineLevel="0" collapsed="false">
      <c r="A63" s="124" t="s">
        <v>143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5" t="s">
        <v>91</v>
      </c>
      <c r="O63" s="126" t="s">
        <v>134</v>
      </c>
      <c r="P63" s="127" t="n">
        <v>9</v>
      </c>
      <c r="Q63" s="132" t="n">
        <v>1176007798</v>
      </c>
      <c r="R63" s="132"/>
      <c r="S63" s="132"/>
      <c r="T63" s="132"/>
      <c r="U63" s="132"/>
      <c r="V63" s="132"/>
      <c r="W63" s="132"/>
      <c r="X63" s="132"/>
      <c r="Y63" s="132"/>
      <c r="Z63" s="132"/>
      <c r="AA63" s="129" t="n">
        <v>0</v>
      </c>
      <c r="AB63" s="129" t="n">
        <v>0</v>
      </c>
      <c r="AC63" s="129" t="n">
        <v>0</v>
      </c>
      <c r="AD63" s="129" t="n">
        <v>0</v>
      </c>
      <c r="AE63" s="129" t="n">
        <v>0</v>
      </c>
      <c r="AF63" s="129" t="n">
        <v>0</v>
      </c>
      <c r="AG63" s="129" t="n">
        <v>0</v>
      </c>
      <c r="AH63" s="129" t="n">
        <v>0</v>
      </c>
      <c r="AI63" s="129" t="n">
        <v>0</v>
      </c>
      <c r="AJ63" s="129" t="n">
        <v>0</v>
      </c>
      <c r="AK63" s="128" t="n">
        <f aca="false">Q63-AA63</f>
        <v>1176007798</v>
      </c>
      <c r="AL63" s="128"/>
      <c r="AM63" s="128"/>
      <c r="AN63" s="128"/>
      <c r="AO63" s="128"/>
      <c r="AP63" s="128"/>
      <c r="AQ63" s="128"/>
      <c r="AR63" s="128"/>
      <c r="AS63" s="128"/>
      <c r="AT63" s="133" t="n">
        <v>1081191503</v>
      </c>
      <c r="AU63" s="133" t="n">
        <v>733488441</v>
      </c>
      <c r="AV63" s="133" t="n">
        <v>733488441</v>
      </c>
      <c r="AW63" s="133" t="n">
        <v>733488441</v>
      </c>
      <c r="AX63" s="133" t="n">
        <v>733488441</v>
      </c>
      <c r="AY63" s="133" t="n">
        <v>733488441</v>
      </c>
      <c r="AZ63" s="133" t="n">
        <v>733488441</v>
      </c>
      <c r="BA63" s="133" t="n">
        <v>733488441</v>
      </c>
      <c r="BB63" s="133" t="n">
        <v>733488441</v>
      </c>
      <c r="BC63" s="133" t="n">
        <v>733488441</v>
      </c>
      <c r="BD63" s="109"/>
    </row>
    <row r="64" customFormat="false" ht="13.5" hidden="false" customHeight="true" outlineLevel="0" collapsed="false">
      <c r="A64" s="134" t="s">
        <v>144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5" t="s">
        <v>91</v>
      </c>
      <c r="O64" s="136" t="s">
        <v>145</v>
      </c>
      <c r="P64" s="137" t="n">
        <v>0</v>
      </c>
      <c r="Q64" s="138" t="n">
        <f aca="false">Q62+Q63</f>
        <v>2790882574</v>
      </c>
      <c r="R64" s="138" t="n">
        <f aca="false">R62+R63</f>
        <v>0</v>
      </c>
      <c r="S64" s="138" t="n">
        <f aca="false">S62+S63</f>
        <v>0</v>
      </c>
      <c r="T64" s="138" t="n">
        <f aca="false">T62+T63</f>
        <v>0</v>
      </c>
      <c r="U64" s="138" t="n">
        <f aca="false">U62+U63</f>
        <v>0</v>
      </c>
      <c r="V64" s="138" t="n">
        <f aca="false">V62+V63</f>
        <v>0</v>
      </c>
      <c r="W64" s="138" t="n">
        <f aca="false">W62+W63</f>
        <v>0</v>
      </c>
      <c r="X64" s="138" t="n">
        <f aca="false">X62+X63</f>
        <v>0</v>
      </c>
      <c r="Y64" s="138" t="n">
        <f aca="false">Y62+Y63</f>
        <v>0</v>
      </c>
      <c r="Z64" s="138" t="n">
        <f aca="false">Z62+Z63</f>
        <v>0</v>
      </c>
      <c r="AA64" s="138" t="n">
        <f aca="false">AA62+AA63</f>
        <v>80065858</v>
      </c>
      <c r="AB64" s="138" t="n">
        <f aca="false">AB62+AB63</f>
        <v>0</v>
      </c>
      <c r="AC64" s="138" t="n">
        <f aca="false">AC62+AC63</f>
        <v>0</v>
      </c>
      <c r="AD64" s="138" t="n">
        <f aca="false">AD62+AD63</f>
        <v>0</v>
      </c>
      <c r="AE64" s="138" t="n">
        <f aca="false">AE62+AE63</f>
        <v>0</v>
      </c>
      <c r="AF64" s="138" t="n">
        <f aca="false">AF62+AF63</f>
        <v>0</v>
      </c>
      <c r="AG64" s="138" t="n">
        <f aca="false">AG62+AG63</f>
        <v>0</v>
      </c>
      <c r="AH64" s="138" t="n">
        <f aca="false">AH62+AH63</f>
        <v>0</v>
      </c>
      <c r="AI64" s="138" t="n">
        <f aca="false">AI62+AI63</f>
        <v>0</v>
      </c>
      <c r="AJ64" s="138" t="n">
        <f aca="false">AJ62+AJ63</f>
        <v>0</v>
      </c>
      <c r="AK64" s="138" t="n">
        <f aca="false">Q64-AA64</f>
        <v>2710816716</v>
      </c>
      <c r="AL64" s="138"/>
      <c r="AM64" s="138"/>
      <c r="AN64" s="138"/>
      <c r="AO64" s="138"/>
      <c r="AP64" s="138"/>
      <c r="AQ64" s="138"/>
      <c r="AR64" s="138"/>
      <c r="AS64" s="138"/>
      <c r="AT64" s="139" t="n">
        <f aca="false">AT62+AT63</f>
        <v>2502453647</v>
      </c>
      <c r="AU64" s="139" t="n">
        <f aca="false">AU62+AU63</f>
        <v>1530758972</v>
      </c>
      <c r="AV64" s="139" t="n">
        <f aca="false">AV62+AV63</f>
        <v>1530758972</v>
      </c>
      <c r="AW64" s="139" t="n">
        <f aca="false">AW62+AW63</f>
        <v>1530758972</v>
      </c>
      <c r="AX64" s="139" t="n">
        <f aca="false">AX62+AX63</f>
        <v>1530758972</v>
      </c>
      <c r="AY64" s="139" t="n">
        <f aca="false">AY62+AY63</f>
        <v>1530758972</v>
      </c>
      <c r="AZ64" s="139" t="n">
        <f aca="false">AZ62+AZ63</f>
        <v>1530758972</v>
      </c>
      <c r="BA64" s="139" t="n">
        <f aca="false">BA62+BA63</f>
        <v>1530758972</v>
      </c>
      <c r="BB64" s="139" t="n">
        <f aca="false">BB62+BB63</f>
        <v>1530758972</v>
      </c>
      <c r="BC64" s="139" t="n">
        <f aca="false">BC62+BC63</f>
        <v>1530758972</v>
      </c>
      <c r="BD64" s="89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1"/>
      <c r="O65" s="141"/>
      <c r="P65" s="14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</row>
    <row r="66" customFormat="false" ht="13.5" hidden="false" customHeight="false" outlineLevel="0" collapsed="false">
      <c r="B66" s="143"/>
      <c r="C66" s="143"/>
      <c r="D66" s="143"/>
      <c r="E66" s="143"/>
      <c r="F66" s="144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AE66" s="62"/>
      <c r="AF66" s="62"/>
      <c r="AG66" s="62"/>
      <c r="AH66" s="62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</row>
    <row r="67" customFormat="false" ht="13.5" hidden="false" customHeight="true" outlineLevel="0" collapsed="false">
      <c r="A67" s="78" t="s">
        <v>82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9" t="s">
        <v>83</v>
      </c>
      <c r="AI67" s="79"/>
      <c r="AJ67" s="79"/>
      <c r="AK67" s="79" t="s">
        <v>146</v>
      </c>
      <c r="AL67" s="79"/>
      <c r="AM67" s="79"/>
      <c r="AN67" s="79"/>
      <c r="AO67" s="79"/>
      <c r="AP67" s="79"/>
      <c r="AQ67" s="79"/>
      <c r="AR67" s="79"/>
      <c r="AS67" s="79"/>
      <c r="AT67" s="79" t="s">
        <v>85</v>
      </c>
      <c r="AU67" s="79"/>
      <c r="AV67" s="79"/>
      <c r="AW67" s="79"/>
      <c r="AX67" s="79"/>
      <c r="AY67" s="79"/>
      <c r="AZ67" s="79"/>
      <c r="BA67" s="79"/>
      <c r="BB67" s="79"/>
      <c r="BC67" s="79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</row>
    <row r="69" customFormat="false" ht="13.5" hidden="false" customHeight="false" outlineLevel="0" collapsed="false">
      <c r="A69" s="78" t="n">
        <v>1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 t="n">
        <v>2</v>
      </c>
      <c r="AI69" s="78"/>
      <c r="AJ69" s="78"/>
      <c r="AK69" s="146" t="n">
        <v>3</v>
      </c>
      <c r="AL69" s="146"/>
      <c r="AM69" s="146"/>
      <c r="AN69" s="146"/>
      <c r="AO69" s="146"/>
      <c r="AP69" s="146"/>
      <c r="AQ69" s="146"/>
      <c r="AR69" s="146"/>
      <c r="AS69" s="146"/>
      <c r="AT69" s="146" t="n">
        <v>4</v>
      </c>
      <c r="AU69" s="146"/>
      <c r="AV69" s="146"/>
      <c r="AW69" s="146"/>
      <c r="AX69" s="146"/>
      <c r="AY69" s="146"/>
      <c r="AZ69" s="146"/>
      <c r="BA69" s="146"/>
      <c r="BB69" s="146"/>
      <c r="BC69" s="146"/>
    </row>
    <row r="70" customFormat="false" ht="27.6" hidden="false" customHeight="true" outlineLevel="0" collapsed="false">
      <c r="A70" s="147" t="s">
        <v>147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25" t="s">
        <v>101</v>
      </c>
      <c r="AI70" s="126" t="s">
        <v>91</v>
      </c>
      <c r="AJ70" s="127" t="n">
        <v>1</v>
      </c>
      <c r="AK70" s="148" t="n">
        <f aca="false">AK71+AK75+AK78+AK82</f>
        <v>1363869348</v>
      </c>
      <c r="AL70" s="148" t="n">
        <f aca="false">AL71+AL75+AL78+AL82</f>
        <v>0</v>
      </c>
      <c r="AM70" s="148" t="n">
        <f aca="false">AM71+AM75+AM78+AM82</f>
        <v>0</v>
      </c>
      <c r="AN70" s="148" t="n">
        <f aca="false">AN71+AN75+AN78+AN82</f>
        <v>0</v>
      </c>
      <c r="AO70" s="148" t="n">
        <f aca="false">AO71+AO75+AO78+AO82</f>
        <v>0</v>
      </c>
      <c r="AP70" s="148" t="n">
        <f aca="false">AP71+AP75+AP78+AP82</f>
        <v>0</v>
      </c>
      <c r="AQ70" s="148" t="n">
        <f aca="false">AQ71+AQ75+AQ78+AQ82</f>
        <v>0</v>
      </c>
      <c r="AR70" s="148" t="n">
        <f aca="false">AR71+AR75+AR78+AR82</f>
        <v>0</v>
      </c>
      <c r="AS70" s="148" t="n">
        <f aca="false">AS71+AS75+AS78+AS82</f>
        <v>0</v>
      </c>
      <c r="AT70" s="148" t="n">
        <f aca="false">AT71+AT75+AT78+AT82</f>
        <v>1256000233</v>
      </c>
      <c r="AU70" s="148" t="n">
        <f aca="false">AU71+AU75+AU78+AU82</f>
        <v>720885502</v>
      </c>
      <c r="AV70" s="148" t="n">
        <f aca="false">AV71+AV75+AV78+AV82</f>
        <v>720885502</v>
      </c>
      <c r="AW70" s="148" t="n">
        <f aca="false">AW71+AW75+AW78+AW82</f>
        <v>720885502</v>
      </c>
      <c r="AX70" s="148" t="n">
        <f aca="false">AX71+AX75+AX78+AX82</f>
        <v>720885502</v>
      </c>
      <c r="AY70" s="148" t="n">
        <f aca="false">AY71+AY75+AY78+AY82</f>
        <v>720885502</v>
      </c>
      <c r="AZ70" s="148" t="n">
        <f aca="false">AZ71+AZ75+AZ78+AZ82</f>
        <v>720885502</v>
      </c>
      <c r="BA70" s="148" t="n">
        <f aca="false">BA71+BA75+BA78+BA82</f>
        <v>720885502</v>
      </c>
      <c r="BB70" s="148" t="n">
        <f aca="false">BB71+BB75+BB78+BB82</f>
        <v>720885502</v>
      </c>
      <c r="BC70" s="148" t="n">
        <f aca="false">BC71+BC75+BC78+BC82</f>
        <v>720885502</v>
      </c>
      <c r="BD70" s="89"/>
    </row>
    <row r="71" s="96" customFormat="true" ht="12.75" hidden="false" customHeight="false" outlineLevel="0" collapsed="false">
      <c r="A71" s="149" t="s">
        <v>148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91" t="s">
        <v>101</v>
      </c>
      <c r="AI71" s="92" t="s">
        <v>91</v>
      </c>
      <c r="AJ71" s="93" t="n">
        <v>2</v>
      </c>
      <c r="AK71" s="150" t="n">
        <f aca="false">SUM(AK72:AK74)</f>
        <v>1321154558</v>
      </c>
      <c r="AL71" s="150" t="n">
        <f aca="false">SUM(AL72:AL74)</f>
        <v>0</v>
      </c>
      <c r="AM71" s="150" t="n">
        <f aca="false">SUM(AM72:AM74)</f>
        <v>0</v>
      </c>
      <c r="AN71" s="150" t="n">
        <f aca="false">SUM(AN72:AN74)</f>
        <v>0</v>
      </c>
      <c r="AO71" s="150" t="n">
        <f aca="false">SUM(AO72:AO74)</f>
        <v>0</v>
      </c>
      <c r="AP71" s="150" t="n">
        <f aca="false">SUM(AP72:AP74)</f>
        <v>0</v>
      </c>
      <c r="AQ71" s="150" t="n">
        <f aca="false">SUM(AQ72:AQ74)</f>
        <v>0</v>
      </c>
      <c r="AR71" s="150" t="n">
        <f aca="false">SUM(AR72:AR74)</f>
        <v>0</v>
      </c>
      <c r="AS71" s="150" t="n">
        <f aca="false">SUM(AS72:AS74)</f>
        <v>0</v>
      </c>
      <c r="AT71" s="150" t="n">
        <f aca="false">SUM(AT72:AT74)</f>
        <v>1207921091</v>
      </c>
      <c r="AU71" s="150" t="n">
        <f aca="false">SUM(AU72:AU74)</f>
        <v>675766691</v>
      </c>
      <c r="AV71" s="150" t="n">
        <f aca="false">SUM(AV72:AV74)</f>
        <v>675766691</v>
      </c>
      <c r="AW71" s="150" t="n">
        <f aca="false">SUM(AW72:AW74)</f>
        <v>675766691</v>
      </c>
      <c r="AX71" s="150" t="n">
        <f aca="false">SUM(AX72:AX74)</f>
        <v>675766691</v>
      </c>
      <c r="AY71" s="150" t="n">
        <f aca="false">SUM(AY72:AY74)</f>
        <v>675766691</v>
      </c>
      <c r="AZ71" s="150" t="n">
        <f aca="false">SUM(AZ72:AZ74)</f>
        <v>675766691</v>
      </c>
      <c r="BA71" s="150" t="n">
        <f aca="false">SUM(BA72:BA74)</f>
        <v>675766691</v>
      </c>
      <c r="BB71" s="150" t="n">
        <f aca="false">SUM(BB72:BB74)</f>
        <v>675766691</v>
      </c>
      <c r="BC71" s="150" t="n">
        <f aca="false">SUM(BC72:BC74)</f>
        <v>675766691</v>
      </c>
      <c r="BD71" s="89"/>
    </row>
    <row r="72" customFormat="false" ht="12.75" hidden="false" customHeight="false" outlineLevel="0" collapsed="false">
      <c r="A72" s="151" t="s">
        <v>149</v>
      </c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98" t="s">
        <v>101</v>
      </c>
      <c r="AI72" s="99" t="s">
        <v>91</v>
      </c>
      <c r="AJ72" s="100" t="n">
        <v>3</v>
      </c>
      <c r="AK72" s="152" t="n">
        <v>736937569</v>
      </c>
      <c r="AL72" s="152"/>
      <c r="AM72" s="152"/>
      <c r="AN72" s="152"/>
      <c r="AO72" s="152"/>
      <c r="AP72" s="152"/>
      <c r="AQ72" s="152"/>
      <c r="AR72" s="152"/>
      <c r="AS72" s="152"/>
      <c r="AT72" s="153" t="n">
        <v>648963728</v>
      </c>
      <c r="AU72" s="153" t="n">
        <v>269330528</v>
      </c>
      <c r="AV72" s="153" t="n">
        <v>269330528</v>
      </c>
      <c r="AW72" s="153" t="n">
        <v>269330528</v>
      </c>
      <c r="AX72" s="153" t="n">
        <v>269330528</v>
      </c>
      <c r="AY72" s="153" t="n">
        <v>269330528</v>
      </c>
      <c r="AZ72" s="153" t="n">
        <v>269330528</v>
      </c>
      <c r="BA72" s="153" t="n">
        <v>269330528</v>
      </c>
      <c r="BB72" s="153" t="n">
        <v>269330528</v>
      </c>
      <c r="BC72" s="153" t="n">
        <v>269330528</v>
      </c>
      <c r="BD72" s="89"/>
    </row>
    <row r="73" customFormat="false" ht="12.75" hidden="false" customHeight="false" outlineLevel="0" collapsed="false">
      <c r="A73" s="151" t="s">
        <v>150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98" t="s">
        <v>101</v>
      </c>
      <c r="AI73" s="99" t="s">
        <v>91</v>
      </c>
      <c r="AJ73" s="100" t="n">
        <v>4</v>
      </c>
      <c r="AK73" s="152" t="n">
        <v>205544948</v>
      </c>
      <c r="AL73" s="152"/>
      <c r="AM73" s="152"/>
      <c r="AN73" s="152"/>
      <c r="AO73" s="152"/>
      <c r="AP73" s="152"/>
      <c r="AQ73" s="152"/>
      <c r="AR73" s="152"/>
      <c r="AS73" s="152"/>
      <c r="AT73" s="153" t="n">
        <v>225355347</v>
      </c>
      <c r="AU73" s="153" t="n">
        <v>85465119</v>
      </c>
      <c r="AV73" s="153" t="n">
        <v>85465119</v>
      </c>
      <c r="AW73" s="153" t="n">
        <v>85465119</v>
      </c>
      <c r="AX73" s="153" t="n">
        <v>85465119</v>
      </c>
      <c r="AY73" s="153" t="n">
        <v>85465119</v>
      </c>
      <c r="AZ73" s="153" t="n">
        <v>85465119</v>
      </c>
      <c r="BA73" s="153" t="n">
        <v>85465119</v>
      </c>
      <c r="BB73" s="153" t="n">
        <v>85465119</v>
      </c>
      <c r="BC73" s="153" t="n">
        <v>85465119</v>
      </c>
      <c r="BD73" s="89"/>
    </row>
    <row r="74" customFormat="false" ht="12.75" hidden="false" customHeight="false" outlineLevel="0" collapsed="false">
      <c r="A74" s="151" t="s">
        <v>151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98" t="s">
        <v>101</v>
      </c>
      <c r="AI74" s="99" t="s">
        <v>91</v>
      </c>
      <c r="AJ74" s="100" t="n">
        <v>5</v>
      </c>
      <c r="AK74" s="152" t="n">
        <v>378672041</v>
      </c>
      <c r="AL74" s="152"/>
      <c r="AM74" s="152"/>
      <c r="AN74" s="152"/>
      <c r="AO74" s="152"/>
      <c r="AP74" s="152"/>
      <c r="AQ74" s="152"/>
      <c r="AR74" s="152"/>
      <c r="AS74" s="152"/>
      <c r="AT74" s="153" t="n">
        <v>333602016</v>
      </c>
      <c r="AU74" s="153" t="n">
        <v>320971044</v>
      </c>
      <c r="AV74" s="153" t="n">
        <v>320971044</v>
      </c>
      <c r="AW74" s="153" t="n">
        <v>320971044</v>
      </c>
      <c r="AX74" s="153" t="n">
        <v>320971044</v>
      </c>
      <c r="AY74" s="153" t="n">
        <v>320971044</v>
      </c>
      <c r="AZ74" s="153" t="n">
        <v>320971044</v>
      </c>
      <c r="BA74" s="153" t="n">
        <v>320971044</v>
      </c>
      <c r="BB74" s="153" t="n">
        <v>320971044</v>
      </c>
      <c r="BC74" s="153" t="n">
        <v>320971044</v>
      </c>
      <c r="BD74" s="89"/>
    </row>
    <row r="75" s="96" customFormat="true" ht="12.75" hidden="false" customHeight="false" outlineLevel="0" collapsed="false">
      <c r="A75" s="149" t="s">
        <v>152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91" t="s">
        <v>101</v>
      </c>
      <c r="AI75" s="92" t="s">
        <v>91</v>
      </c>
      <c r="AJ75" s="93" t="n">
        <v>6</v>
      </c>
      <c r="AK75" s="150" t="n">
        <f aca="false">AK76+AK77</f>
        <v>43088</v>
      </c>
      <c r="AL75" s="150" t="n">
        <f aca="false">SUM(AL76:AL77)</f>
        <v>0</v>
      </c>
      <c r="AM75" s="150" t="n">
        <f aca="false">SUM(AM76:AM77)</f>
        <v>0</v>
      </c>
      <c r="AN75" s="150" t="n">
        <f aca="false">SUM(AN76:AN77)</f>
        <v>0</v>
      </c>
      <c r="AO75" s="150" t="n">
        <f aca="false">SUM(AO76:AO77)</f>
        <v>0</v>
      </c>
      <c r="AP75" s="150" t="n">
        <f aca="false">SUM(AP76:AP77)</f>
        <v>0</v>
      </c>
      <c r="AQ75" s="150" t="n">
        <f aca="false">SUM(AQ76:AQ77)</f>
        <v>0</v>
      </c>
      <c r="AR75" s="150" t="n">
        <f aca="false">SUM(AR76:AR77)</f>
        <v>0</v>
      </c>
      <c r="AS75" s="150" t="n">
        <f aca="false">SUM(AS76:AS77)</f>
        <v>0</v>
      </c>
      <c r="AT75" s="150" t="n">
        <f aca="false">SUM(AT76:AT77)</f>
        <v>34596</v>
      </c>
      <c r="AU75" s="150" t="n">
        <f aca="false">SUM(AU76:AU77)</f>
        <v>136596</v>
      </c>
      <c r="AV75" s="150" t="n">
        <f aca="false">SUM(AV76:AV77)</f>
        <v>136596</v>
      </c>
      <c r="AW75" s="150" t="n">
        <f aca="false">SUM(AW76:AW77)</f>
        <v>136596</v>
      </c>
      <c r="AX75" s="150" t="n">
        <f aca="false">SUM(AX76:AX77)</f>
        <v>136596</v>
      </c>
      <c r="AY75" s="150" t="n">
        <f aca="false">SUM(AY76:AY77)</f>
        <v>136596</v>
      </c>
      <c r="AZ75" s="150" t="n">
        <f aca="false">SUM(AZ76:AZ77)</f>
        <v>136596</v>
      </c>
      <c r="BA75" s="150" t="n">
        <f aca="false">SUM(BA76:BA77)</f>
        <v>136596</v>
      </c>
      <c r="BB75" s="150" t="n">
        <f aca="false">SUM(BB76:BB77)</f>
        <v>136596</v>
      </c>
      <c r="BC75" s="150" t="n">
        <f aca="false">SUM(BC76:BC77)</f>
        <v>136596</v>
      </c>
      <c r="BD75" s="89"/>
    </row>
    <row r="76" customFormat="false" ht="12.75" hidden="false" customHeight="false" outlineLevel="0" collapsed="false">
      <c r="A76" s="151" t="s">
        <v>153</v>
      </c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98" t="s">
        <v>101</v>
      </c>
      <c r="AI76" s="99" t="s">
        <v>91</v>
      </c>
      <c r="AJ76" s="100" t="n">
        <v>7</v>
      </c>
      <c r="AK76" s="152" t="n">
        <v>43046</v>
      </c>
      <c r="AL76" s="152"/>
      <c r="AM76" s="152"/>
      <c r="AN76" s="152"/>
      <c r="AO76" s="152"/>
      <c r="AP76" s="152"/>
      <c r="AQ76" s="152"/>
      <c r="AR76" s="152"/>
      <c r="AS76" s="152"/>
      <c r="AT76" s="153" t="n">
        <v>34554</v>
      </c>
      <c r="AU76" s="153" t="n">
        <v>136596</v>
      </c>
      <c r="AV76" s="153" t="n">
        <v>136596</v>
      </c>
      <c r="AW76" s="153" t="n">
        <v>136596</v>
      </c>
      <c r="AX76" s="153" t="n">
        <v>136596</v>
      </c>
      <c r="AY76" s="153" t="n">
        <v>136596</v>
      </c>
      <c r="AZ76" s="153" t="n">
        <v>136596</v>
      </c>
      <c r="BA76" s="153" t="n">
        <v>136596</v>
      </c>
      <c r="BB76" s="153" t="n">
        <v>136596</v>
      </c>
      <c r="BC76" s="153" t="n">
        <v>136596</v>
      </c>
      <c r="BD76" s="109"/>
    </row>
    <row r="77" customFormat="false" ht="12.75" hidden="false" customHeight="false" outlineLevel="0" collapsed="false">
      <c r="A77" s="151" t="s">
        <v>154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98" t="s">
        <v>101</v>
      </c>
      <c r="AI77" s="99" t="s">
        <v>91</v>
      </c>
      <c r="AJ77" s="100" t="n">
        <v>8</v>
      </c>
      <c r="AK77" s="102" t="n">
        <v>42</v>
      </c>
      <c r="AL77" s="102"/>
      <c r="AM77" s="102"/>
      <c r="AN77" s="102"/>
      <c r="AO77" s="102"/>
      <c r="AP77" s="102"/>
      <c r="AQ77" s="102"/>
      <c r="AR77" s="102"/>
      <c r="AS77" s="102"/>
      <c r="AT77" s="108" t="n">
        <v>42</v>
      </c>
      <c r="AU77" s="108" t="n">
        <v>0</v>
      </c>
      <c r="AV77" s="108" t="n">
        <v>0</v>
      </c>
      <c r="AW77" s="108" t="n">
        <v>0</v>
      </c>
      <c r="AX77" s="108" t="n">
        <v>0</v>
      </c>
      <c r="AY77" s="108" t="n">
        <v>0</v>
      </c>
      <c r="AZ77" s="108" t="n">
        <v>0</v>
      </c>
      <c r="BA77" s="108" t="n">
        <v>0</v>
      </c>
      <c r="BB77" s="108" t="n">
        <v>0</v>
      </c>
      <c r="BC77" s="108" t="n">
        <v>0</v>
      </c>
      <c r="BD77" s="109"/>
    </row>
    <row r="78" s="96" customFormat="true" ht="12.75" hidden="false" customHeight="false" outlineLevel="0" collapsed="false">
      <c r="A78" s="154" t="s">
        <v>155</v>
      </c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11" t="s">
        <v>101</v>
      </c>
      <c r="AI78" s="112" t="s">
        <v>91</v>
      </c>
      <c r="AJ78" s="113" t="n">
        <v>9</v>
      </c>
      <c r="AK78" s="102" t="n">
        <f aca="false">SUM(AK79:AK81)</f>
        <v>0</v>
      </c>
      <c r="AL78" s="102" t="n">
        <f aca="false">SUM(AL79:AL81)</f>
        <v>0</v>
      </c>
      <c r="AM78" s="102" t="n">
        <f aca="false">SUM(AM79:AM81)</f>
        <v>0</v>
      </c>
      <c r="AN78" s="102" t="n">
        <f aca="false">SUM(AN79:AN81)</f>
        <v>0</v>
      </c>
      <c r="AO78" s="102" t="n">
        <f aca="false">SUM(AO79:AO81)</f>
        <v>0</v>
      </c>
      <c r="AP78" s="102" t="n">
        <f aca="false">SUM(AP79:AP81)</f>
        <v>0</v>
      </c>
      <c r="AQ78" s="102" t="n">
        <f aca="false">SUM(AQ79:AQ81)</f>
        <v>0</v>
      </c>
      <c r="AR78" s="102" t="n">
        <f aca="false">SUM(AR79:AR81)</f>
        <v>0</v>
      </c>
      <c r="AS78" s="102" t="n">
        <f aca="false">SUM(AS79:AS81)</f>
        <v>0</v>
      </c>
      <c r="AT78" s="108" t="n">
        <f aca="false">SUM(AT79:AT81)</f>
        <v>0</v>
      </c>
      <c r="AU78" s="108" t="n">
        <f aca="false">SUM(AU79:AU81)</f>
        <v>0</v>
      </c>
      <c r="AV78" s="108" t="n">
        <f aca="false">SUM(AV79:AV81)</f>
        <v>0</v>
      </c>
      <c r="AW78" s="108" t="n">
        <f aca="false">SUM(AW79:AW81)</f>
        <v>0</v>
      </c>
      <c r="AX78" s="108" t="n">
        <f aca="false">SUM(AX79:AX81)</f>
        <v>0</v>
      </c>
      <c r="AY78" s="108" t="n">
        <f aca="false">SUM(AY79:AY81)</f>
        <v>0</v>
      </c>
      <c r="AZ78" s="108" t="n">
        <f aca="false">SUM(AZ79:AZ81)</f>
        <v>0</v>
      </c>
      <c r="BA78" s="108" t="n">
        <f aca="false">SUM(BA79:BA81)</f>
        <v>0</v>
      </c>
      <c r="BB78" s="108" t="n">
        <f aca="false">SUM(BB79:BB81)</f>
        <v>0</v>
      </c>
      <c r="BC78" s="108" t="n">
        <f aca="false">SUM(BC79:BC81)</f>
        <v>0</v>
      </c>
      <c r="BD78" s="109"/>
    </row>
    <row r="79" customFormat="false" ht="12.75" hidden="false" customHeight="false" outlineLevel="0" collapsed="false">
      <c r="A79" s="151" t="s">
        <v>156</v>
      </c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05" t="s">
        <v>101</v>
      </c>
      <c r="AI79" s="99" t="s">
        <v>101</v>
      </c>
      <c r="AJ79" s="107" t="n">
        <v>0</v>
      </c>
      <c r="AK79" s="102" t="n">
        <v>0</v>
      </c>
      <c r="AL79" s="102" t="n">
        <v>0</v>
      </c>
      <c r="AM79" s="102" t="n">
        <v>0</v>
      </c>
      <c r="AN79" s="102" t="n">
        <v>0</v>
      </c>
      <c r="AO79" s="102" t="n">
        <v>0</v>
      </c>
      <c r="AP79" s="102" t="n">
        <v>0</v>
      </c>
      <c r="AQ79" s="102" t="n">
        <v>0</v>
      </c>
      <c r="AR79" s="102" t="n">
        <v>0</v>
      </c>
      <c r="AS79" s="102" t="n">
        <v>0</v>
      </c>
      <c r="AT79" s="108" t="n">
        <v>0</v>
      </c>
      <c r="AU79" s="108" t="n">
        <v>0</v>
      </c>
      <c r="AV79" s="108" t="n">
        <v>0</v>
      </c>
      <c r="AW79" s="108" t="n">
        <v>0</v>
      </c>
      <c r="AX79" s="108" t="n">
        <v>0</v>
      </c>
      <c r="AY79" s="108" t="n">
        <v>0</v>
      </c>
      <c r="AZ79" s="108" t="n">
        <v>0</v>
      </c>
      <c r="BA79" s="108" t="n">
        <v>0</v>
      </c>
      <c r="BB79" s="108" t="n">
        <v>0</v>
      </c>
      <c r="BC79" s="108" t="n">
        <v>0</v>
      </c>
      <c r="BD79" s="109"/>
    </row>
    <row r="80" customFormat="false" ht="12.75" hidden="false" customHeight="false" outlineLevel="0" collapsed="false">
      <c r="A80" s="151" t="s">
        <v>157</v>
      </c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05" t="s">
        <v>101</v>
      </c>
      <c r="AI80" s="99" t="s">
        <v>101</v>
      </c>
      <c r="AJ80" s="107" t="n">
        <v>1</v>
      </c>
      <c r="AK80" s="102" t="n">
        <v>0</v>
      </c>
      <c r="AL80" s="102" t="n">
        <v>0</v>
      </c>
      <c r="AM80" s="102" t="n">
        <v>0</v>
      </c>
      <c r="AN80" s="102" t="n">
        <v>0</v>
      </c>
      <c r="AO80" s="102" t="n">
        <v>0</v>
      </c>
      <c r="AP80" s="102" t="n">
        <v>0</v>
      </c>
      <c r="AQ80" s="102" t="n">
        <v>0</v>
      </c>
      <c r="AR80" s="102" t="n">
        <v>0</v>
      </c>
      <c r="AS80" s="102" t="n">
        <v>0</v>
      </c>
      <c r="AT80" s="108" t="n">
        <v>0</v>
      </c>
      <c r="AU80" s="108" t="n">
        <v>0</v>
      </c>
      <c r="AV80" s="108" t="n">
        <v>0</v>
      </c>
      <c r="AW80" s="108" t="n">
        <v>0</v>
      </c>
      <c r="AX80" s="108" t="n">
        <v>0</v>
      </c>
      <c r="AY80" s="108" t="n">
        <v>0</v>
      </c>
      <c r="AZ80" s="108" t="n">
        <v>0</v>
      </c>
      <c r="BA80" s="108" t="n">
        <v>0</v>
      </c>
      <c r="BB80" s="108" t="n">
        <v>0</v>
      </c>
      <c r="BC80" s="108" t="n">
        <v>0</v>
      </c>
      <c r="BD80" s="109"/>
    </row>
    <row r="81" customFormat="false" ht="12.75" hidden="false" customHeight="false" outlineLevel="0" collapsed="false">
      <c r="A81" s="151" t="s">
        <v>158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05" t="s">
        <v>101</v>
      </c>
      <c r="AI81" s="99" t="s">
        <v>101</v>
      </c>
      <c r="AJ81" s="107" t="n">
        <v>2</v>
      </c>
      <c r="AK81" s="102" t="n">
        <v>0</v>
      </c>
      <c r="AL81" s="102" t="n">
        <v>0</v>
      </c>
      <c r="AM81" s="102" t="n">
        <v>0</v>
      </c>
      <c r="AN81" s="102" t="n">
        <v>0</v>
      </c>
      <c r="AO81" s="102" t="n">
        <v>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8" t="n">
        <v>0</v>
      </c>
      <c r="AU81" s="108" t="n">
        <v>0</v>
      </c>
      <c r="AV81" s="108" t="n">
        <v>0</v>
      </c>
      <c r="AW81" s="108" t="n">
        <v>0</v>
      </c>
      <c r="AX81" s="108" t="n">
        <v>0</v>
      </c>
      <c r="AY81" s="108" t="n">
        <v>0</v>
      </c>
      <c r="AZ81" s="108" t="n">
        <v>0</v>
      </c>
      <c r="BA81" s="108" t="n">
        <v>0</v>
      </c>
      <c r="BB81" s="108" t="n">
        <v>0</v>
      </c>
      <c r="BC81" s="108" t="n">
        <v>0</v>
      </c>
      <c r="BD81" s="109"/>
    </row>
    <row r="82" s="96" customFormat="true" ht="12.75" hidden="false" customHeight="false" outlineLevel="0" collapsed="false">
      <c r="A82" s="149" t="s">
        <v>159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11" t="s">
        <v>101</v>
      </c>
      <c r="AI82" s="92" t="s">
        <v>101</v>
      </c>
      <c r="AJ82" s="113" t="n">
        <v>3</v>
      </c>
      <c r="AK82" s="150" t="n">
        <f aca="false">SUM(AK83:AK93)</f>
        <v>42671702</v>
      </c>
      <c r="AL82" s="150" t="n">
        <f aca="false">SUM(AL83:AL84)</f>
        <v>0</v>
      </c>
      <c r="AM82" s="150" t="n">
        <f aca="false">SUM(AM83:AM84)</f>
        <v>0</v>
      </c>
      <c r="AN82" s="150" t="n">
        <f aca="false">SUM(AN83:AN84)</f>
        <v>0</v>
      </c>
      <c r="AO82" s="150" t="n">
        <f aca="false">SUM(AO83:AO84)</f>
        <v>0</v>
      </c>
      <c r="AP82" s="150" t="n">
        <f aca="false">SUM(AP83:AP84)</f>
        <v>0</v>
      </c>
      <c r="AQ82" s="150" t="n">
        <f aca="false">SUM(AQ83:AQ84)</f>
        <v>0</v>
      </c>
      <c r="AR82" s="150" t="n">
        <f aca="false">SUM(AR83:AR84)</f>
        <v>0</v>
      </c>
      <c r="AS82" s="150" t="n">
        <f aca="false">SUM(AS83:AS84)</f>
        <v>0</v>
      </c>
      <c r="AT82" s="155" t="n">
        <f aca="false">SUM(AT83:AT93)</f>
        <v>48044546</v>
      </c>
      <c r="AU82" s="155" t="n">
        <f aca="false">SUM(AU83:AU93)</f>
        <v>44982215</v>
      </c>
      <c r="AV82" s="155" t="n">
        <f aca="false">SUM(AV83:AV93)</f>
        <v>44982215</v>
      </c>
      <c r="AW82" s="155" t="n">
        <f aca="false">SUM(AW83:AW93)</f>
        <v>44982215</v>
      </c>
      <c r="AX82" s="155" t="n">
        <f aca="false">SUM(AX83:AX93)</f>
        <v>44982215</v>
      </c>
      <c r="AY82" s="155" t="n">
        <f aca="false">SUM(AY83:AY93)</f>
        <v>44982215</v>
      </c>
      <c r="AZ82" s="155" t="n">
        <f aca="false">SUM(AZ83:AZ93)</f>
        <v>44982215</v>
      </c>
      <c r="BA82" s="155" t="n">
        <f aca="false">SUM(BA83:BA93)</f>
        <v>44982215</v>
      </c>
      <c r="BB82" s="155" t="n">
        <f aca="false">SUM(BB83:BB93)</f>
        <v>44982215</v>
      </c>
      <c r="BC82" s="155" t="n">
        <f aca="false">SUM(BC83:BC93)</f>
        <v>44982215</v>
      </c>
      <c r="BD82" s="89"/>
    </row>
    <row r="83" customFormat="false" ht="12.75" hidden="false" customHeight="false" outlineLevel="0" collapsed="false">
      <c r="A83" s="151" t="s">
        <v>160</v>
      </c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05" t="s">
        <v>101</v>
      </c>
      <c r="AI83" s="99" t="s">
        <v>101</v>
      </c>
      <c r="AJ83" s="107" t="n">
        <v>4</v>
      </c>
      <c r="AK83" s="152" t="n">
        <v>842439</v>
      </c>
      <c r="AL83" s="152"/>
      <c r="AM83" s="152"/>
      <c r="AN83" s="152"/>
      <c r="AO83" s="152"/>
      <c r="AP83" s="152"/>
      <c r="AQ83" s="152"/>
      <c r="AR83" s="152"/>
      <c r="AS83" s="152"/>
      <c r="AT83" s="153" t="n">
        <v>627048</v>
      </c>
      <c r="AU83" s="153" t="n">
        <v>0</v>
      </c>
      <c r="AV83" s="153" t="n">
        <v>0</v>
      </c>
      <c r="AW83" s="153" t="n">
        <v>0</v>
      </c>
      <c r="AX83" s="153" t="n">
        <v>0</v>
      </c>
      <c r="AY83" s="153" t="n">
        <v>0</v>
      </c>
      <c r="AZ83" s="153" t="n">
        <v>0</v>
      </c>
      <c r="BA83" s="153" t="n">
        <v>0</v>
      </c>
      <c r="BB83" s="153" t="n">
        <v>0</v>
      </c>
      <c r="BC83" s="153" t="n">
        <v>0</v>
      </c>
      <c r="BD83" s="89"/>
    </row>
    <row r="84" customFormat="false" ht="12.75" hidden="false" customHeight="false" outlineLevel="0" collapsed="false">
      <c r="A84" s="151" t="s">
        <v>161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05" t="s">
        <v>101</v>
      </c>
      <c r="AI84" s="99" t="s">
        <v>101</v>
      </c>
      <c r="AJ84" s="107" t="n">
        <v>5</v>
      </c>
      <c r="AK84" s="152" t="n">
        <v>15080379</v>
      </c>
      <c r="AL84" s="152"/>
      <c r="AM84" s="152"/>
      <c r="AN84" s="152"/>
      <c r="AO84" s="152"/>
      <c r="AP84" s="152"/>
      <c r="AQ84" s="152"/>
      <c r="AR84" s="152"/>
      <c r="AS84" s="152"/>
      <c r="AT84" s="153" t="n">
        <v>15446409</v>
      </c>
      <c r="AU84" s="153" t="n">
        <v>3624931</v>
      </c>
      <c r="AV84" s="153" t="n">
        <v>3624931</v>
      </c>
      <c r="AW84" s="153" t="n">
        <v>3624931</v>
      </c>
      <c r="AX84" s="153" t="n">
        <v>3624931</v>
      </c>
      <c r="AY84" s="153" t="n">
        <v>3624931</v>
      </c>
      <c r="AZ84" s="153" t="n">
        <v>3624931</v>
      </c>
      <c r="BA84" s="153" t="n">
        <v>3624931</v>
      </c>
      <c r="BB84" s="153" t="n">
        <v>3624931</v>
      </c>
      <c r="BC84" s="153" t="n">
        <v>3624931</v>
      </c>
      <c r="BD84" s="89"/>
    </row>
    <row r="85" customFormat="false" ht="12.75" hidden="false" customHeight="false" outlineLevel="0" collapsed="false">
      <c r="A85" s="151" t="s">
        <v>162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05" t="s">
        <v>101</v>
      </c>
      <c r="AI85" s="99" t="s">
        <v>101</v>
      </c>
      <c r="AJ85" s="107" t="n">
        <v>6</v>
      </c>
      <c r="AK85" s="152" t="n">
        <v>35932</v>
      </c>
      <c r="AL85" s="152"/>
      <c r="AM85" s="152"/>
      <c r="AN85" s="152"/>
      <c r="AO85" s="152"/>
      <c r="AP85" s="152"/>
      <c r="AQ85" s="152"/>
      <c r="AR85" s="152"/>
      <c r="AS85" s="152"/>
      <c r="AT85" s="153" t="n">
        <v>204298</v>
      </c>
      <c r="AU85" s="153" t="n">
        <v>34969</v>
      </c>
      <c r="AV85" s="153" t="n">
        <v>34969</v>
      </c>
      <c r="AW85" s="153" t="n">
        <v>34969</v>
      </c>
      <c r="AX85" s="153" t="n">
        <v>34969</v>
      </c>
      <c r="AY85" s="153" t="n">
        <v>34969</v>
      </c>
      <c r="AZ85" s="153" t="n">
        <v>34969</v>
      </c>
      <c r="BA85" s="153" t="n">
        <v>34969</v>
      </c>
      <c r="BB85" s="153" t="n">
        <v>34969</v>
      </c>
      <c r="BC85" s="153" t="n">
        <v>34969</v>
      </c>
      <c r="BD85" s="89"/>
    </row>
    <row r="86" customFormat="false" ht="12.75" hidden="false" customHeight="false" outlineLevel="0" collapsed="false">
      <c r="A86" s="151" t="s">
        <v>163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05" t="s">
        <v>101</v>
      </c>
      <c r="AI86" s="99" t="s">
        <v>101</v>
      </c>
      <c r="AJ86" s="107" t="n">
        <v>7</v>
      </c>
      <c r="AK86" s="102" t="n">
        <v>0</v>
      </c>
      <c r="AL86" s="102"/>
      <c r="AM86" s="102"/>
      <c r="AN86" s="102"/>
      <c r="AO86" s="102"/>
      <c r="AP86" s="102"/>
      <c r="AQ86" s="102"/>
      <c r="AR86" s="102"/>
      <c r="AS86" s="102"/>
      <c r="AT86" s="153" t="n">
        <v>2566397</v>
      </c>
      <c r="AU86" s="153" t="n">
        <v>604294</v>
      </c>
      <c r="AV86" s="153" t="n">
        <v>604294</v>
      </c>
      <c r="AW86" s="153" t="n">
        <v>604294</v>
      </c>
      <c r="AX86" s="153" t="n">
        <v>604294</v>
      </c>
      <c r="AY86" s="153" t="n">
        <v>604294</v>
      </c>
      <c r="AZ86" s="153" t="n">
        <v>604294</v>
      </c>
      <c r="BA86" s="153" t="n">
        <v>604294</v>
      </c>
      <c r="BB86" s="153" t="n">
        <v>604294</v>
      </c>
      <c r="BC86" s="153" t="n">
        <v>604294</v>
      </c>
      <c r="BD86" s="89"/>
    </row>
    <row r="87" customFormat="false" ht="12.75" hidden="false" customHeight="false" outlineLevel="0" collapsed="false">
      <c r="A87" s="151" t="s">
        <v>164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05" t="s">
        <v>101</v>
      </c>
      <c r="AI87" s="99" t="s">
        <v>101</v>
      </c>
      <c r="AJ87" s="107" t="n">
        <v>8</v>
      </c>
      <c r="AK87" s="102" t="n">
        <v>4254</v>
      </c>
      <c r="AL87" s="102"/>
      <c r="AM87" s="102"/>
      <c r="AN87" s="102"/>
      <c r="AO87" s="102"/>
      <c r="AP87" s="102"/>
      <c r="AQ87" s="102"/>
      <c r="AR87" s="102"/>
      <c r="AS87" s="102"/>
      <c r="AT87" s="108" t="n">
        <v>0</v>
      </c>
      <c r="AU87" s="108" t="n">
        <v>0</v>
      </c>
      <c r="AV87" s="108" t="n">
        <v>0</v>
      </c>
      <c r="AW87" s="108" t="n">
        <v>0</v>
      </c>
      <c r="AX87" s="108" t="n">
        <v>0</v>
      </c>
      <c r="AY87" s="108" t="n">
        <v>0</v>
      </c>
      <c r="AZ87" s="108" t="n">
        <v>0</v>
      </c>
      <c r="BA87" s="108" t="n">
        <v>0</v>
      </c>
      <c r="BB87" s="108" t="n">
        <v>0</v>
      </c>
      <c r="BC87" s="108" t="n">
        <v>0</v>
      </c>
      <c r="BD87" s="89"/>
    </row>
    <row r="88" customFormat="false" ht="12.75" hidden="false" customHeight="false" outlineLevel="0" collapsed="false">
      <c r="A88" s="151" t="s">
        <v>165</v>
      </c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05" t="s">
        <v>101</v>
      </c>
      <c r="AI88" s="99" t="s">
        <v>101</v>
      </c>
      <c r="AJ88" s="100" t="n">
        <v>9</v>
      </c>
      <c r="AK88" s="102" t="n">
        <v>5030999</v>
      </c>
      <c r="AL88" s="102"/>
      <c r="AM88" s="102"/>
      <c r="AN88" s="102"/>
      <c r="AO88" s="102"/>
      <c r="AP88" s="102"/>
      <c r="AQ88" s="102"/>
      <c r="AR88" s="102"/>
      <c r="AS88" s="102"/>
      <c r="AT88" s="153" t="n">
        <v>4563839</v>
      </c>
      <c r="AU88" s="153" t="n">
        <v>2610156</v>
      </c>
      <c r="AV88" s="153" t="n">
        <v>2610156</v>
      </c>
      <c r="AW88" s="153" t="n">
        <v>2610156</v>
      </c>
      <c r="AX88" s="153" t="n">
        <v>2610156</v>
      </c>
      <c r="AY88" s="153" t="n">
        <v>2610156</v>
      </c>
      <c r="AZ88" s="153" t="n">
        <v>2610156</v>
      </c>
      <c r="BA88" s="153" t="n">
        <v>2610156</v>
      </c>
      <c r="BB88" s="153" t="n">
        <v>2610156</v>
      </c>
      <c r="BC88" s="153" t="n">
        <v>2610156</v>
      </c>
      <c r="BD88" s="89"/>
    </row>
    <row r="89" customFormat="false" ht="12.75" hidden="false" customHeight="false" outlineLevel="0" collapsed="false">
      <c r="A89" s="151" t="s">
        <v>166</v>
      </c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05" t="s">
        <v>101</v>
      </c>
      <c r="AI89" s="99" t="s">
        <v>112</v>
      </c>
      <c r="AJ89" s="100" t="n">
        <v>0</v>
      </c>
      <c r="AK89" s="152" t="n">
        <v>8974253</v>
      </c>
      <c r="AL89" s="152"/>
      <c r="AM89" s="152"/>
      <c r="AN89" s="152"/>
      <c r="AO89" s="152"/>
      <c r="AP89" s="152"/>
      <c r="AQ89" s="152"/>
      <c r="AR89" s="152"/>
      <c r="AS89" s="152"/>
      <c r="AT89" s="153" t="n">
        <v>9707147</v>
      </c>
      <c r="AU89" s="153" t="n">
        <v>8188837</v>
      </c>
      <c r="AV89" s="153" t="n">
        <v>8188837</v>
      </c>
      <c r="AW89" s="153" t="n">
        <v>8188837</v>
      </c>
      <c r="AX89" s="153" t="n">
        <v>8188837</v>
      </c>
      <c r="AY89" s="153" t="n">
        <v>8188837</v>
      </c>
      <c r="AZ89" s="153" t="n">
        <v>8188837</v>
      </c>
      <c r="BA89" s="153" t="n">
        <v>8188837</v>
      </c>
      <c r="BB89" s="153" t="n">
        <v>8188837</v>
      </c>
      <c r="BC89" s="153" t="n">
        <v>8188837</v>
      </c>
      <c r="BD89" s="89"/>
    </row>
    <row r="90" customFormat="false" ht="27.6" hidden="false" customHeight="true" outlineLevel="0" collapsed="false">
      <c r="A90" s="156" t="s">
        <v>167</v>
      </c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05" t="s">
        <v>101</v>
      </c>
      <c r="AI90" s="99" t="s">
        <v>112</v>
      </c>
      <c r="AJ90" s="100" t="n">
        <v>1</v>
      </c>
      <c r="AK90" s="101" t="n">
        <v>1872</v>
      </c>
      <c r="AL90" s="101"/>
      <c r="AM90" s="101"/>
      <c r="AN90" s="101"/>
      <c r="AO90" s="101"/>
      <c r="AP90" s="101"/>
      <c r="AQ90" s="101"/>
      <c r="AR90" s="101"/>
      <c r="AS90" s="101"/>
      <c r="AT90" s="108" t="n">
        <v>631</v>
      </c>
      <c r="AU90" s="108" t="n">
        <v>0</v>
      </c>
      <c r="AV90" s="108" t="n">
        <v>0</v>
      </c>
      <c r="AW90" s="108" t="n">
        <v>0</v>
      </c>
      <c r="AX90" s="108" t="n">
        <v>0</v>
      </c>
      <c r="AY90" s="108" t="n">
        <v>0</v>
      </c>
      <c r="AZ90" s="108" t="n">
        <v>0</v>
      </c>
      <c r="BA90" s="108" t="n">
        <v>0</v>
      </c>
      <c r="BB90" s="108" t="n">
        <v>0</v>
      </c>
      <c r="BC90" s="108" t="n">
        <v>0</v>
      </c>
      <c r="BD90" s="89"/>
    </row>
    <row r="91" customFormat="false" ht="12.75" hidden="false" customHeight="false" outlineLevel="0" collapsed="false">
      <c r="A91" s="151" t="s">
        <v>168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05" t="s">
        <v>101</v>
      </c>
      <c r="AI91" s="99" t="s">
        <v>112</v>
      </c>
      <c r="AJ91" s="100" t="n">
        <v>2</v>
      </c>
      <c r="AK91" s="152" t="n">
        <v>4671460</v>
      </c>
      <c r="AL91" s="152"/>
      <c r="AM91" s="152"/>
      <c r="AN91" s="152"/>
      <c r="AO91" s="152"/>
      <c r="AP91" s="152"/>
      <c r="AQ91" s="152"/>
      <c r="AR91" s="152"/>
      <c r="AS91" s="152"/>
      <c r="AT91" s="153" t="n">
        <v>6933056</v>
      </c>
      <c r="AU91" s="153" t="n">
        <v>1577702</v>
      </c>
      <c r="AV91" s="153" t="n">
        <v>1577702</v>
      </c>
      <c r="AW91" s="153" t="n">
        <v>1577702</v>
      </c>
      <c r="AX91" s="153" t="n">
        <v>1577702</v>
      </c>
      <c r="AY91" s="153" t="n">
        <v>1577702</v>
      </c>
      <c r="AZ91" s="153" t="n">
        <v>1577702</v>
      </c>
      <c r="BA91" s="153" t="n">
        <v>1577702</v>
      </c>
      <c r="BB91" s="153" t="n">
        <v>1577702</v>
      </c>
      <c r="BC91" s="153" t="n">
        <v>1577702</v>
      </c>
      <c r="BD91" s="89"/>
    </row>
    <row r="92" customFormat="false" ht="12.75" hidden="false" customHeight="false" outlineLevel="0" collapsed="false">
      <c r="A92" s="151" t="s">
        <v>169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05" t="s">
        <v>101</v>
      </c>
      <c r="AI92" s="99" t="s">
        <v>112</v>
      </c>
      <c r="AJ92" s="100" t="n">
        <v>3</v>
      </c>
      <c r="AK92" s="152" t="n">
        <v>2162624</v>
      </c>
      <c r="AL92" s="152"/>
      <c r="AM92" s="152"/>
      <c r="AN92" s="152"/>
      <c r="AO92" s="152"/>
      <c r="AP92" s="152"/>
      <c r="AQ92" s="152"/>
      <c r="AR92" s="152"/>
      <c r="AS92" s="152"/>
      <c r="AT92" s="153" t="n">
        <v>2128231</v>
      </c>
      <c r="AU92" s="153" t="n">
        <v>4609528</v>
      </c>
      <c r="AV92" s="153" t="n">
        <v>4609528</v>
      </c>
      <c r="AW92" s="153" t="n">
        <v>4609528</v>
      </c>
      <c r="AX92" s="153" t="n">
        <v>4609528</v>
      </c>
      <c r="AY92" s="153" t="n">
        <v>4609528</v>
      </c>
      <c r="AZ92" s="153" t="n">
        <v>4609528</v>
      </c>
      <c r="BA92" s="153" t="n">
        <v>4609528</v>
      </c>
      <c r="BB92" s="153" t="n">
        <v>4609528</v>
      </c>
      <c r="BC92" s="153" t="n">
        <v>4609528</v>
      </c>
      <c r="BD92" s="89"/>
    </row>
    <row r="93" customFormat="false" ht="12.75" hidden="false" customHeight="false" outlineLevel="0" collapsed="false">
      <c r="A93" s="151" t="s">
        <v>170</v>
      </c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05" t="s">
        <v>101</v>
      </c>
      <c r="AI93" s="99" t="s">
        <v>112</v>
      </c>
      <c r="AJ93" s="100" t="n">
        <v>4</v>
      </c>
      <c r="AK93" s="102" t="n">
        <v>5867490</v>
      </c>
      <c r="AL93" s="102"/>
      <c r="AM93" s="102"/>
      <c r="AN93" s="102"/>
      <c r="AO93" s="102"/>
      <c r="AP93" s="102"/>
      <c r="AQ93" s="102"/>
      <c r="AR93" s="102"/>
      <c r="AS93" s="102"/>
      <c r="AT93" s="108" t="n">
        <v>5867490</v>
      </c>
      <c r="AU93" s="108" t="n">
        <v>23731798</v>
      </c>
      <c r="AV93" s="108" t="n">
        <v>23731798</v>
      </c>
      <c r="AW93" s="108" t="n">
        <v>23731798</v>
      </c>
      <c r="AX93" s="108" t="n">
        <v>23731798</v>
      </c>
      <c r="AY93" s="108" t="n">
        <v>23731798</v>
      </c>
      <c r="AZ93" s="108" t="n">
        <v>23731798</v>
      </c>
      <c r="BA93" s="108" t="n">
        <v>23731798</v>
      </c>
      <c r="BB93" s="108" t="n">
        <v>23731798</v>
      </c>
      <c r="BC93" s="108" t="n">
        <v>23731798</v>
      </c>
      <c r="BD93" s="89"/>
    </row>
    <row r="94" customFormat="false" ht="12.75" hidden="false" customHeight="false" outlineLevel="0" collapsed="false">
      <c r="A94" s="157" t="s">
        <v>171</v>
      </c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8" t="s">
        <v>101</v>
      </c>
      <c r="AI94" s="126" t="s">
        <v>112</v>
      </c>
      <c r="AJ94" s="127" t="n">
        <v>5</v>
      </c>
      <c r="AK94" s="159" t="n">
        <f aca="false">AK95+AK101+AK107+AK111-AK117</f>
        <v>170939570</v>
      </c>
      <c r="AL94" s="159" t="n">
        <f aca="false">AL95+AL101+AL107+AL111-AL117</f>
        <v>38605140</v>
      </c>
      <c r="AM94" s="159" t="n">
        <f aca="false">AM95+AM101+AM107+AM111-AM117</f>
        <v>38605140</v>
      </c>
      <c r="AN94" s="159" t="n">
        <f aca="false">AN95+AN101+AN107+AN111-AN117</f>
        <v>38605140</v>
      </c>
      <c r="AO94" s="159" t="n">
        <f aca="false">AO95+AO101+AO107+AO111-AO117</f>
        <v>38605140</v>
      </c>
      <c r="AP94" s="159" t="n">
        <f aca="false">AP95+AP101+AP107+AP111-AP117</f>
        <v>38605140</v>
      </c>
      <c r="AQ94" s="159" t="n">
        <f aca="false">AQ95+AQ101+AQ107+AQ111-AQ117</f>
        <v>38605140</v>
      </c>
      <c r="AR94" s="159" t="n">
        <f aca="false">AR95+AR101+AR107+AR111-AR117</f>
        <v>38605140</v>
      </c>
      <c r="AS94" s="159" t="n">
        <f aca="false">AS95+AS101+AS107+AS111-AS117</f>
        <v>38605140</v>
      </c>
      <c r="AT94" s="160" t="n">
        <f aca="false">AT95+AT101+AT107+AT111-AT117</f>
        <v>165261911</v>
      </c>
      <c r="AU94" s="160" t="n">
        <f aca="false">AU95+AU101+AU107+AU111-AU117</f>
        <v>76340221</v>
      </c>
      <c r="AV94" s="160" t="n">
        <f aca="false">AV95+AV101+AV107+AV111-AV117</f>
        <v>76340221</v>
      </c>
      <c r="AW94" s="160" t="n">
        <f aca="false">AW95+AW101+AW107+AW111-AW117</f>
        <v>76340221</v>
      </c>
      <c r="AX94" s="160" t="n">
        <f aca="false">AX95+AX101+AX107+AX111-AX117</f>
        <v>76340221</v>
      </c>
      <c r="AY94" s="160" t="n">
        <f aca="false">AY95+AY101+AY107+AY111-AY117</f>
        <v>76340221</v>
      </c>
      <c r="AZ94" s="160" t="n">
        <f aca="false">AZ95+AZ101+AZ107+AZ111-AZ117</f>
        <v>76340221</v>
      </c>
      <c r="BA94" s="160" t="n">
        <f aca="false">BA95+BA101+BA107+BA111-BA117</f>
        <v>76340221</v>
      </c>
      <c r="BB94" s="160" t="n">
        <f aca="false">BB95+BB101+BB107+BB111-BB117</f>
        <v>76340221</v>
      </c>
      <c r="BC94" s="160" t="n">
        <f aca="false">BC95+BC101+BC107+BC111-BC117</f>
        <v>76340221</v>
      </c>
      <c r="BD94" s="89"/>
    </row>
    <row r="95" s="96" customFormat="true" ht="12.75" hidden="false" customHeight="false" outlineLevel="0" collapsed="false">
      <c r="A95" s="149" t="s">
        <v>172</v>
      </c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11" t="s">
        <v>101</v>
      </c>
      <c r="AI95" s="92" t="s">
        <v>112</v>
      </c>
      <c r="AJ95" s="93" t="n">
        <v>6</v>
      </c>
      <c r="AK95" s="150" t="n">
        <f aca="false">SUM(AK96:AK100)</f>
        <v>53605160</v>
      </c>
      <c r="AL95" s="150" t="n">
        <f aca="false">SUM(AL96:AL100)</f>
        <v>38605140</v>
      </c>
      <c r="AM95" s="150" t="n">
        <f aca="false">SUM(AM96:AM100)</f>
        <v>38605140</v>
      </c>
      <c r="AN95" s="150" t="n">
        <f aca="false">SUM(AN96:AN100)</f>
        <v>38605140</v>
      </c>
      <c r="AO95" s="150" t="n">
        <f aca="false">SUM(AO96:AO100)</f>
        <v>38605140</v>
      </c>
      <c r="AP95" s="150" t="n">
        <f aca="false">SUM(AP96:AP100)</f>
        <v>38605140</v>
      </c>
      <c r="AQ95" s="150" t="n">
        <f aca="false">SUM(AQ96:AQ100)</f>
        <v>38605140</v>
      </c>
      <c r="AR95" s="150" t="n">
        <f aca="false">SUM(AR96:AR100)</f>
        <v>38605140</v>
      </c>
      <c r="AS95" s="150" t="n">
        <f aca="false">SUM(AS96:AS100)</f>
        <v>38605140</v>
      </c>
      <c r="AT95" s="155" t="n">
        <f aca="false">SUM(AT96:AT100)</f>
        <v>53605160</v>
      </c>
      <c r="AU95" s="155" t="n">
        <f aca="false">SUM(AU96:AU100)</f>
        <v>38605140</v>
      </c>
      <c r="AV95" s="155" t="n">
        <f aca="false">SUM(AV96:AV100)</f>
        <v>38605140</v>
      </c>
      <c r="AW95" s="155" t="n">
        <f aca="false">SUM(AW96:AW100)</f>
        <v>38605140</v>
      </c>
      <c r="AX95" s="155" t="n">
        <f aca="false">SUM(AX96:AX100)</f>
        <v>38605140</v>
      </c>
      <c r="AY95" s="155" t="n">
        <f aca="false">SUM(AY96:AY100)</f>
        <v>38605140</v>
      </c>
      <c r="AZ95" s="155" t="n">
        <f aca="false">SUM(AZ96:AZ100)</f>
        <v>38605140</v>
      </c>
      <c r="BA95" s="155" t="n">
        <f aca="false">SUM(BA96:BA100)</f>
        <v>38605140</v>
      </c>
      <c r="BB95" s="155" t="n">
        <f aca="false">SUM(BB96:BB100)</f>
        <v>38605140</v>
      </c>
      <c r="BC95" s="155" t="n">
        <f aca="false">SUM(BC96:BC100)</f>
        <v>38605140</v>
      </c>
      <c r="BD95" s="89"/>
    </row>
    <row r="96" customFormat="false" ht="12.75" hidden="false" customHeight="false" outlineLevel="0" collapsed="false">
      <c r="A96" s="151" t="s">
        <v>173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05" t="s">
        <v>101</v>
      </c>
      <c r="AI96" s="99" t="s">
        <v>112</v>
      </c>
      <c r="AJ96" s="100" t="n">
        <v>7</v>
      </c>
      <c r="AK96" s="152" t="n">
        <v>53605160</v>
      </c>
      <c r="AL96" s="152" t="n">
        <v>38605140</v>
      </c>
      <c r="AM96" s="152" t="n">
        <v>38605140</v>
      </c>
      <c r="AN96" s="152" t="n">
        <v>38605140</v>
      </c>
      <c r="AO96" s="152" t="n">
        <v>38605140</v>
      </c>
      <c r="AP96" s="152" t="n">
        <v>38605140</v>
      </c>
      <c r="AQ96" s="152" t="n">
        <v>38605140</v>
      </c>
      <c r="AR96" s="152" t="n">
        <v>38605140</v>
      </c>
      <c r="AS96" s="152" t="n">
        <v>38605140</v>
      </c>
      <c r="AT96" s="153" t="n">
        <v>53605160</v>
      </c>
      <c r="AU96" s="153" t="n">
        <v>38605140</v>
      </c>
      <c r="AV96" s="153" t="n">
        <v>38605140</v>
      </c>
      <c r="AW96" s="153" t="n">
        <v>38605140</v>
      </c>
      <c r="AX96" s="153" t="n">
        <v>38605140</v>
      </c>
      <c r="AY96" s="153" t="n">
        <v>38605140</v>
      </c>
      <c r="AZ96" s="153" t="n">
        <v>38605140</v>
      </c>
      <c r="BA96" s="153" t="n">
        <v>38605140</v>
      </c>
      <c r="BB96" s="153" t="n">
        <v>38605140</v>
      </c>
      <c r="BC96" s="153" t="n">
        <v>38605140</v>
      </c>
      <c r="BD96" s="89"/>
    </row>
    <row r="97" customFormat="false" ht="12.75" hidden="false" customHeight="false" outlineLevel="0" collapsed="false">
      <c r="A97" s="151" t="s">
        <v>174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05" t="s">
        <v>101</v>
      </c>
      <c r="AI97" s="99" t="s">
        <v>112</v>
      </c>
      <c r="AJ97" s="100" t="n">
        <v>8</v>
      </c>
      <c r="AK97" s="102" t="n">
        <v>0</v>
      </c>
      <c r="AL97" s="102" t="n">
        <v>0</v>
      </c>
      <c r="AM97" s="102" t="n">
        <v>0</v>
      </c>
      <c r="AN97" s="102" t="n">
        <v>0</v>
      </c>
      <c r="AO97" s="102" t="n">
        <v>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8" t="n">
        <v>0</v>
      </c>
      <c r="AU97" s="108" t="n">
        <v>0</v>
      </c>
      <c r="AV97" s="108" t="n">
        <v>0</v>
      </c>
      <c r="AW97" s="108" t="n">
        <v>0</v>
      </c>
      <c r="AX97" s="108" t="n">
        <v>0</v>
      </c>
      <c r="AY97" s="108" t="n">
        <v>0</v>
      </c>
      <c r="AZ97" s="108" t="n">
        <v>0</v>
      </c>
      <c r="BA97" s="108" t="n">
        <v>0</v>
      </c>
      <c r="BB97" s="108" t="n">
        <v>0</v>
      </c>
      <c r="BC97" s="108" t="n">
        <v>0</v>
      </c>
      <c r="BD97" s="89"/>
    </row>
    <row r="98" customFormat="false" ht="12.75" hidden="false" customHeight="false" outlineLevel="0" collapsed="false">
      <c r="A98" s="151" t="s">
        <v>175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98" t="s">
        <v>101</v>
      </c>
      <c r="AI98" s="99" t="s">
        <v>112</v>
      </c>
      <c r="AJ98" s="100" t="n">
        <v>9</v>
      </c>
      <c r="AK98" s="102" t="n">
        <v>0</v>
      </c>
      <c r="AL98" s="102" t="n">
        <v>0</v>
      </c>
      <c r="AM98" s="102" t="n">
        <v>0</v>
      </c>
      <c r="AN98" s="102" t="n">
        <v>0</v>
      </c>
      <c r="AO98" s="102" t="n">
        <v>0</v>
      </c>
      <c r="AP98" s="102" t="n">
        <v>0</v>
      </c>
      <c r="AQ98" s="102" t="n">
        <v>0</v>
      </c>
      <c r="AR98" s="102" t="n">
        <v>0</v>
      </c>
      <c r="AS98" s="102" t="n">
        <v>0</v>
      </c>
      <c r="AT98" s="108" t="n">
        <v>0</v>
      </c>
      <c r="AU98" s="108" t="n">
        <v>0</v>
      </c>
      <c r="AV98" s="108" t="n">
        <v>0</v>
      </c>
      <c r="AW98" s="108" t="n">
        <v>0</v>
      </c>
      <c r="AX98" s="108" t="n">
        <v>0</v>
      </c>
      <c r="AY98" s="108" t="n">
        <v>0</v>
      </c>
      <c r="AZ98" s="108" t="n">
        <v>0</v>
      </c>
      <c r="BA98" s="108" t="n">
        <v>0</v>
      </c>
      <c r="BB98" s="108" t="n">
        <v>0</v>
      </c>
      <c r="BC98" s="108" t="n">
        <v>0</v>
      </c>
      <c r="BD98" s="89"/>
    </row>
    <row r="99" customFormat="false" ht="12.75" hidden="false" customHeight="true" outlineLevel="0" collapsed="false">
      <c r="A99" s="156" t="s">
        <v>176</v>
      </c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98" t="s">
        <v>101</v>
      </c>
      <c r="AI99" s="99" t="s">
        <v>123</v>
      </c>
      <c r="AJ99" s="100" t="n">
        <v>0</v>
      </c>
      <c r="AK99" s="102" t="n">
        <v>0</v>
      </c>
      <c r="AL99" s="102" t="n">
        <v>0</v>
      </c>
      <c r="AM99" s="102" t="n">
        <v>0</v>
      </c>
      <c r="AN99" s="102" t="n">
        <v>0</v>
      </c>
      <c r="AO99" s="102" t="n">
        <v>0</v>
      </c>
      <c r="AP99" s="102" t="n">
        <v>0</v>
      </c>
      <c r="AQ99" s="102" t="n">
        <v>0</v>
      </c>
      <c r="AR99" s="102" t="n">
        <v>0</v>
      </c>
      <c r="AS99" s="102" t="n">
        <v>0</v>
      </c>
      <c r="AT99" s="108" t="n">
        <v>0</v>
      </c>
      <c r="AU99" s="108" t="n">
        <v>0</v>
      </c>
      <c r="AV99" s="108" t="n">
        <v>0</v>
      </c>
      <c r="AW99" s="108" t="n">
        <v>0</v>
      </c>
      <c r="AX99" s="108" t="n">
        <v>0</v>
      </c>
      <c r="AY99" s="108" t="n">
        <v>0</v>
      </c>
      <c r="AZ99" s="108" t="n">
        <v>0</v>
      </c>
      <c r="BA99" s="108" t="n">
        <v>0</v>
      </c>
      <c r="BB99" s="108" t="n">
        <v>0</v>
      </c>
      <c r="BC99" s="108" t="n">
        <v>0</v>
      </c>
      <c r="BD99" s="89"/>
    </row>
    <row r="100" customFormat="false" ht="12.75" hidden="false" customHeight="false" outlineLevel="0" collapsed="false">
      <c r="A100" s="151" t="s">
        <v>177</v>
      </c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05" t="s">
        <v>101</v>
      </c>
      <c r="AI100" s="99" t="s">
        <v>123</v>
      </c>
      <c r="AJ100" s="100" t="n">
        <v>1</v>
      </c>
      <c r="AK100" s="102" t="n">
        <v>0</v>
      </c>
      <c r="AL100" s="102" t="n">
        <v>0</v>
      </c>
      <c r="AM100" s="102" t="n">
        <v>0</v>
      </c>
      <c r="AN100" s="102" t="n">
        <v>0</v>
      </c>
      <c r="AO100" s="102" t="n">
        <v>0</v>
      </c>
      <c r="AP100" s="102" t="n">
        <v>0</v>
      </c>
      <c r="AQ100" s="102" t="n">
        <v>0</v>
      </c>
      <c r="AR100" s="102" t="n">
        <v>0</v>
      </c>
      <c r="AS100" s="102" t="n">
        <v>0</v>
      </c>
      <c r="AT100" s="108" t="n">
        <v>0</v>
      </c>
      <c r="AU100" s="108" t="n">
        <v>0</v>
      </c>
      <c r="AV100" s="108" t="n">
        <v>0</v>
      </c>
      <c r="AW100" s="108" t="n">
        <v>0</v>
      </c>
      <c r="AX100" s="108" t="n">
        <v>0</v>
      </c>
      <c r="AY100" s="108" t="n">
        <v>0</v>
      </c>
      <c r="AZ100" s="108" t="n">
        <v>0</v>
      </c>
      <c r="BA100" s="108" t="n">
        <v>0</v>
      </c>
      <c r="BB100" s="108" t="n">
        <v>0</v>
      </c>
      <c r="BC100" s="108" t="n">
        <v>0</v>
      </c>
      <c r="BD100" s="89"/>
    </row>
    <row r="101" s="96" customFormat="true" ht="12.75" hidden="false" customHeight="false" outlineLevel="0" collapsed="false">
      <c r="A101" s="149" t="s">
        <v>178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11" t="s">
        <v>101</v>
      </c>
      <c r="AI101" s="92" t="s">
        <v>123</v>
      </c>
      <c r="AJ101" s="93" t="n">
        <v>2</v>
      </c>
      <c r="AK101" s="150" t="n">
        <f aca="false">SUM(AK102:AK106)</f>
        <v>75106020</v>
      </c>
      <c r="AL101" s="150" t="n">
        <f aca="false">SUM(AL102:AL106)</f>
        <v>0</v>
      </c>
      <c r="AM101" s="150" t="n">
        <f aca="false">SUM(AM102:AM106)</f>
        <v>0</v>
      </c>
      <c r="AN101" s="150" t="n">
        <f aca="false">SUM(AN102:AN106)</f>
        <v>0</v>
      </c>
      <c r="AO101" s="150" t="n">
        <f aca="false">SUM(AO102:AO106)</f>
        <v>0</v>
      </c>
      <c r="AP101" s="150" t="n">
        <f aca="false">SUM(AP102:AP106)</f>
        <v>0</v>
      </c>
      <c r="AQ101" s="150" t="n">
        <f aca="false">SUM(AQ102:AQ106)</f>
        <v>0</v>
      </c>
      <c r="AR101" s="150" t="n">
        <f aca="false">SUM(AR102:AR106)</f>
        <v>0</v>
      </c>
      <c r="AS101" s="150" t="n">
        <f aca="false">SUM(AS102:AS106)</f>
        <v>0</v>
      </c>
      <c r="AT101" s="155" t="n">
        <f aca="false">SUM(AT102:AT106)</f>
        <v>75106020</v>
      </c>
      <c r="AU101" s="155" t="n">
        <f aca="false">SUM(AU102:AU106)</f>
        <v>31449092</v>
      </c>
      <c r="AV101" s="155" t="n">
        <f aca="false">SUM(AV102:AV106)</f>
        <v>31449092</v>
      </c>
      <c r="AW101" s="155" t="n">
        <f aca="false">SUM(AW102:AW106)</f>
        <v>31449092</v>
      </c>
      <c r="AX101" s="155" t="n">
        <f aca="false">SUM(AX102:AX106)</f>
        <v>31449092</v>
      </c>
      <c r="AY101" s="155" t="n">
        <f aca="false">SUM(AY102:AY106)</f>
        <v>31449092</v>
      </c>
      <c r="AZ101" s="155" t="n">
        <f aca="false">SUM(AZ102:AZ106)</f>
        <v>31449092</v>
      </c>
      <c r="BA101" s="155" t="n">
        <f aca="false">SUM(BA102:BA106)</f>
        <v>31449092</v>
      </c>
      <c r="BB101" s="155" t="n">
        <f aca="false">SUM(BB102:BB106)</f>
        <v>31449092</v>
      </c>
      <c r="BC101" s="155" t="n">
        <f aca="false">SUM(BC102:BC106)</f>
        <v>31449092</v>
      </c>
      <c r="BD101" s="89"/>
    </row>
    <row r="102" customFormat="false" ht="12.75" hidden="false" customHeight="false" outlineLevel="0" collapsed="false">
      <c r="A102" s="151" t="s">
        <v>179</v>
      </c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05" t="s">
        <v>101</v>
      </c>
      <c r="AI102" s="99" t="s">
        <v>123</v>
      </c>
      <c r="AJ102" s="100" t="n">
        <v>3</v>
      </c>
      <c r="AK102" s="152" t="n">
        <v>75106020</v>
      </c>
      <c r="AL102" s="152"/>
      <c r="AM102" s="152"/>
      <c r="AN102" s="152"/>
      <c r="AO102" s="152"/>
      <c r="AP102" s="152"/>
      <c r="AQ102" s="152"/>
      <c r="AR102" s="152"/>
      <c r="AS102" s="152"/>
      <c r="AT102" s="153" t="n">
        <v>75106020</v>
      </c>
      <c r="AU102" s="153" t="n">
        <v>27701371</v>
      </c>
      <c r="AV102" s="153" t="n">
        <v>27701371</v>
      </c>
      <c r="AW102" s="153" t="n">
        <v>27701371</v>
      </c>
      <c r="AX102" s="153" t="n">
        <v>27701371</v>
      </c>
      <c r="AY102" s="153" t="n">
        <v>27701371</v>
      </c>
      <c r="AZ102" s="153" t="n">
        <v>27701371</v>
      </c>
      <c r="BA102" s="153" t="n">
        <v>27701371</v>
      </c>
      <c r="BB102" s="153" t="n">
        <v>27701371</v>
      </c>
      <c r="BC102" s="153" t="n">
        <v>27701371</v>
      </c>
      <c r="BD102" s="89"/>
    </row>
    <row r="103" customFormat="false" ht="12.75" hidden="false" customHeight="false" outlineLevel="0" collapsed="false">
      <c r="A103" s="151" t="s">
        <v>180</v>
      </c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05" t="s">
        <v>101</v>
      </c>
      <c r="AI103" s="99" t="s">
        <v>123</v>
      </c>
      <c r="AJ103" s="100" t="n">
        <v>4</v>
      </c>
      <c r="AK103" s="102" t="n">
        <v>0</v>
      </c>
      <c r="AL103" s="102" t="n">
        <v>0</v>
      </c>
      <c r="AM103" s="102" t="n">
        <v>0</v>
      </c>
      <c r="AN103" s="102" t="n">
        <v>0</v>
      </c>
      <c r="AO103" s="102" t="n">
        <v>0</v>
      </c>
      <c r="AP103" s="102" t="n">
        <v>0</v>
      </c>
      <c r="AQ103" s="102" t="n">
        <v>0</v>
      </c>
      <c r="AR103" s="102" t="n">
        <v>0</v>
      </c>
      <c r="AS103" s="102" t="n">
        <v>0</v>
      </c>
      <c r="AT103" s="108" t="n">
        <v>0</v>
      </c>
      <c r="AU103" s="108" t="n">
        <v>3747721</v>
      </c>
      <c r="AV103" s="108" t="n">
        <v>3747721</v>
      </c>
      <c r="AW103" s="108" t="n">
        <v>3747721</v>
      </c>
      <c r="AX103" s="108" t="n">
        <v>3747721</v>
      </c>
      <c r="AY103" s="108" t="n">
        <v>3747721</v>
      </c>
      <c r="AZ103" s="108" t="n">
        <v>3747721</v>
      </c>
      <c r="BA103" s="108" t="n">
        <v>3747721</v>
      </c>
      <c r="BB103" s="108" t="n">
        <v>3747721</v>
      </c>
      <c r="BC103" s="108" t="n">
        <v>3747721</v>
      </c>
      <c r="BD103" s="89"/>
    </row>
    <row r="104" customFormat="false" ht="12.75" hidden="false" customHeight="false" outlineLevel="0" collapsed="false">
      <c r="A104" s="151" t="s">
        <v>181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05" t="s">
        <v>101</v>
      </c>
      <c r="AI104" s="99" t="s">
        <v>123</v>
      </c>
      <c r="AJ104" s="100" t="n">
        <v>5</v>
      </c>
      <c r="AK104" s="102" t="n">
        <v>0</v>
      </c>
      <c r="AL104" s="102" t="n">
        <v>0</v>
      </c>
      <c r="AM104" s="102" t="n">
        <v>0</v>
      </c>
      <c r="AN104" s="102" t="n">
        <v>0</v>
      </c>
      <c r="AO104" s="102" t="n">
        <v>0</v>
      </c>
      <c r="AP104" s="102" t="n">
        <v>0</v>
      </c>
      <c r="AQ104" s="102" t="n">
        <v>0</v>
      </c>
      <c r="AR104" s="102" t="n">
        <v>0</v>
      </c>
      <c r="AS104" s="102" t="n">
        <v>0</v>
      </c>
      <c r="AT104" s="108" t="n">
        <v>0</v>
      </c>
      <c r="AU104" s="108" t="n">
        <v>0</v>
      </c>
      <c r="AV104" s="108" t="n">
        <v>0</v>
      </c>
      <c r="AW104" s="108" t="n">
        <v>0</v>
      </c>
      <c r="AX104" s="108" t="n">
        <v>0</v>
      </c>
      <c r="AY104" s="108" t="n">
        <v>0</v>
      </c>
      <c r="AZ104" s="108" t="n">
        <v>0</v>
      </c>
      <c r="BA104" s="108" t="n">
        <v>0</v>
      </c>
      <c r="BB104" s="108" t="n">
        <v>0</v>
      </c>
      <c r="BC104" s="108" t="n">
        <v>0</v>
      </c>
      <c r="BD104" s="89"/>
    </row>
    <row r="105" customFormat="false" ht="12.75" hidden="false" customHeight="false" outlineLevel="0" collapsed="false">
      <c r="A105" s="151" t="s">
        <v>182</v>
      </c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05" t="s">
        <v>101</v>
      </c>
      <c r="AI105" s="99" t="s">
        <v>123</v>
      </c>
      <c r="AJ105" s="100" t="n">
        <v>6</v>
      </c>
      <c r="AK105" s="102" t="n">
        <v>0</v>
      </c>
      <c r="AL105" s="102" t="n">
        <v>0</v>
      </c>
      <c r="AM105" s="102" t="n">
        <v>0</v>
      </c>
      <c r="AN105" s="102" t="n">
        <v>0</v>
      </c>
      <c r="AO105" s="102" t="n">
        <v>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8" t="n">
        <v>0</v>
      </c>
      <c r="AU105" s="108" t="n">
        <v>0</v>
      </c>
      <c r="AV105" s="108" t="n">
        <v>0</v>
      </c>
      <c r="AW105" s="108" t="n">
        <v>0</v>
      </c>
      <c r="AX105" s="108" t="n">
        <v>0</v>
      </c>
      <c r="AY105" s="108" t="n">
        <v>0</v>
      </c>
      <c r="AZ105" s="108" t="n">
        <v>0</v>
      </c>
      <c r="BA105" s="108" t="n">
        <v>0</v>
      </c>
      <c r="BB105" s="108" t="n">
        <v>0</v>
      </c>
      <c r="BC105" s="108" t="n">
        <v>0</v>
      </c>
      <c r="BD105" s="89"/>
    </row>
    <row r="106" customFormat="false" ht="12.75" hidden="false" customHeight="false" outlineLevel="0" collapsed="false">
      <c r="A106" s="151" t="s">
        <v>183</v>
      </c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05" t="s">
        <v>101</v>
      </c>
      <c r="AI106" s="99" t="s">
        <v>123</v>
      </c>
      <c r="AJ106" s="100" t="n">
        <v>7</v>
      </c>
      <c r="AK106" s="102" t="n">
        <v>0</v>
      </c>
      <c r="AL106" s="102" t="n">
        <v>0</v>
      </c>
      <c r="AM106" s="102" t="n">
        <v>0</v>
      </c>
      <c r="AN106" s="102" t="n">
        <v>0</v>
      </c>
      <c r="AO106" s="102" t="n">
        <v>0</v>
      </c>
      <c r="AP106" s="102" t="n">
        <v>0</v>
      </c>
      <c r="AQ106" s="102" t="n">
        <v>0</v>
      </c>
      <c r="AR106" s="102" t="n">
        <v>0</v>
      </c>
      <c r="AS106" s="102" t="n">
        <v>0</v>
      </c>
      <c r="AT106" s="108" t="n">
        <v>0</v>
      </c>
      <c r="AU106" s="108" t="n">
        <v>0</v>
      </c>
      <c r="AV106" s="108" t="n">
        <v>0</v>
      </c>
      <c r="AW106" s="108" t="n">
        <v>0</v>
      </c>
      <c r="AX106" s="108" t="n">
        <v>0</v>
      </c>
      <c r="AY106" s="108" t="n">
        <v>0</v>
      </c>
      <c r="AZ106" s="108" t="n">
        <v>0</v>
      </c>
      <c r="BA106" s="108" t="n">
        <v>0</v>
      </c>
      <c r="BB106" s="108" t="n">
        <v>0</v>
      </c>
      <c r="BC106" s="108" t="n">
        <v>0</v>
      </c>
      <c r="BD106" s="89"/>
    </row>
    <row r="107" s="96" customFormat="true" ht="12.75" hidden="false" customHeight="true" outlineLevel="0" collapsed="false">
      <c r="A107" s="161" t="s">
        <v>184</v>
      </c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11" t="s">
        <v>101</v>
      </c>
      <c r="AI107" s="92" t="s">
        <v>123</v>
      </c>
      <c r="AJ107" s="93" t="n">
        <v>8</v>
      </c>
      <c r="AK107" s="102" t="n">
        <f aca="false">AK108+AK109+AK110</f>
        <v>-2302066</v>
      </c>
      <c r="AL107" s="102"/>
      <c r="AM107" s="102"/>
      <c r="AN107" s="102"/>
      <c r="AO107" s="102"/>
      <c r="AP107" s="102"/>
      <c r="AQ107" s="102"/>
      <c r="AR107" s="102"/>
      <c r="AS107" s="102"/>
      <c r="AT107" s="102" t="n">
        <f aca="false">AT108+AT109+AT110</f>
        <v>-520856</v>
      </c>
      <c r="AU107" s="102" t="n">
        <f aca="false">SUM(AU108:AU110)</f>
        <v>490835</v>
      </c>
      <c r="AV107" s="102" t="n">
        <f aca="false">SUM(AV108:AV110)</f>
        <v>490835</v>
      </c>
      <c r="AW107" s="102" t="n">
        <f aca="false">SUM(AW108:AW110)</f>
        <v>490835</v>
      </c>
      <c r="AX107" s="102" t="n">
        <f aca="false">SUM(AX108:AX110)</f>
        <v>490835</v>
      </c>
      <c r="AY107" s="102" t="n">
        <f aca="false">SUM(AY108:AY110)</f>
        <v>490835</v>
      </c>
      <c r="AZ107" s="102" t="n">
        <f aca="false">SUM(AZ108:AZ110)</f>
        <v>490835</v>
      </c>
      <c r="BA107" s="102" t="n">
        <f aca="false">SUM(BA108:BA110)</f>
        <v>490835</v>
      </c>
      <c r="BB107" s="102" t="n">
        <f aca="false">SUM(BB108:BB110)</f>
        <v>490835</v>
      </c>
      <c r="BC107" s="102" t="n">
        <f aca="false">SUM(BC108:BC110)</f>
        <v>490835</v>
      </c>
      <c r="BD107" s="89"/>
    </row>
    <row r="108" customFormat="false" ht="12.75" hidden="false" customHeight="false" outlineLevel="0" collapsed="false">
      <c r="A108" s="151" t="s">
        <v>185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05" t="s">
        <v>101</v>
      </c>
      <c r="AI108" s="99" t="s">
        <v>123</v>
      </c>
      <c r="AJ108" s="100" t="n">
        <v>9</v>
      </c>
      <c r="AK108" s="102" t="n">
        <v>0</v>
      </c>
      <c r="AL108" s="102" t="n">
        <v>0</v>
      </c>
      <c r="AM108" s="102" t="n">
        <v>0</v>
      </c>
      <c r="AN108" s="102" t="n">
        <v>0</v>
      </c>
      <c r="AO108" s="102" t="n">
        <v>0</v>
      </c>
      <c r="AP108" s="102" t="n">
        <v>0</v>
      </c>
      <c r="AQ108" s="102" t="n">
        <v>0</v>
      </c>
      <c r="AR108" s="102" t="n">
        <v>0</v>
      </c>
      <c r="AS108" s="102" t="n">
        <v>0</v>
      </c>
      <c r="AT108" s="102" t="n">
        <v>0</v>
      </c>
      <c r="AU108" s="102" t="n">
        <v>0</v>
      </c>
      <c r="AV108" s="102" t="n">
        <v>0</v>
      </c>
      <c r="AW108" s="102" t="n">
        <v>0</v>
      </c>
      <c r="AX108" s="102" t="n">
        <v>0</v>
      </c>
      <c r="AY108" s="102" t="n">
        <v>0</v>
      </c>
      <c r="AZ108" s="102" t="n">
        <v>0</v>
      </c>
      <c r="BA108" s="102" t="n">
        <v>0</v>
      </c>
      <c r="BB108" s="102" t="n">
        <v>0</v>
      </c>
      <c r="BC108" s="102" t="n">
        <v>0</v>
      </c>
      <c r="BD108" s="89"/>
    </row>
    <row r="109" customFormat="false" ht="12.75" hidden="false" customHeight="false" outlineLevel="0" collapsed="false">
      <c r="A109" s="151" t="s">
        <v>186</v>
      </c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05" t="s">
        <v>101</v>
      </c>
      <c r="AI109" s="99" t="s">
        <v>134</v>
      </c>
      <c r="AJ109" s="100" t="n">
        <v>0</v>
      </c>
      <c r="AK109" s="102" t="n">
        <v>-1598977</v>
      </c>
      <c r="AL109" s="102"/>
      <c r="AM109" s="102"/>
      <c r="AN109" s="102"/>
      <c r="AO109" s="102"/>
      <c r="AP109" s="102"/>
      <c r="AQ109" s="102"/>
      <c r="AR109" s="102"/>
      <c r="AS109" s="102"/>
      <c r="AT109" s="102" t="n">
        <v>182233</v>
      </c>
      <c r="AU109" s="102" t="n">
        <v>490835</v>
      </c>
      <c r="AV109" s="102" t="n">
        <v>490835</v>
      </c>
      <c r="AW109" s="102" t="n">
        <v>490835</v>
      </c>
      <c r="AX109" s="102" t="n">
        <v>490835</v>
      </c>
      <c r="AY109" s="102" t="n">
        <v>490835</v>
      </c>
      <c r="AZ109" s="102" t="n">
        <v>490835</v>
      </c>
      <c r="BA109" s="102" t="n">
        <v>490835</v>
      </c>
      <c r="BB109" s="102" t="n">
        <v>490835</v>
      </c>
      <c r="BC109" s="102" t="n">
        <v>490835</v>
      </c>
      <c r="BD109" s="89"/>
    </row>
    <row r="110" customFormat="false" ht="12.75" hidden="false" customHeight="false" outlineLevel="0" collapsed="false">
      <c r="A110" s="151" t="s">
        <v>187</v>
      </c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98" t="s">
        <v>101</v>
      </c>
      <c r="AI110" s="99" t="s">
        <v>134</v>
      </c>
      <c r="AJ110" s="100" t="n">
        <v>1</v>
      </c>
      <c r="AK110" s="102" t="n">
        <v>-703089</v>
      </c>
      <c r="AL110" s="102"/>
      <c r="AM110" s="102"/>
      <c r="AN110" s="102"/>
      <c r="AO110" s="102"/>
      <c r="AP110" s="102"/>
      <c r="AQ110" s="102"/>
      <c r="AR110" s="102"/>
      <c r="AS110" s="102"/>
      <c r="AT110" s="102" t="n">
        <v>-703089</v>
      </c>
      <c r="AU110" s="102" t="n">
        <v>0</v>
      </c>
      <c r="AV110" s="102" t="n">
        <v>0</v>
      </c>
      <c r="AW110" s="102" t="n">
        <v>0</v>
      </c>
      <c r="AX110" s="102" t="n">
        <v>0</v>
      </c>
      <c r="AY110" s="102" t="n">
        <v>0</v>
      </c>
      <c r="AZ110" s="102" t="n">
        <v>0</v>
      </c>
      <c r="BA110" s="102" t="n">
        <v>0</v>
      </c>
      <c r="BB110" s="102" t="n">
        <v>0</v>
      </c>
      <c r="BC110" s="102" t="n">
        <v>0</v>
      </c>
      <c r="BD110" s="89"/>
    </row>
    <row r="111" s="96" customFormat="true" ht="12.75" hidden="false" customHeight="false" outlineLevel="0" collapsed="false">
      <c r="A111" s="154" t="s">
        <v>188</v>
      </c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11" t="s">
        <v>101</v>
      </c>
      <c r="AI111" s="112" t="s">
        <v>134</v>
      </c>
      <c r="AJ111" s="113" t="n">
        <v>2</v>
      </c>
      <c r="AK111" s="150" t="n">
        <f aca="false">SUM(AK112:AK116)</f>
        <v>44530456</v>
      </c>
      <c r="AL111" s="150" t="n">
        <f aca="false">SUM(AL112:AL116)</f>
        <v>0</v>
      </c>
      <c r="AM111" s="150" t="n">
        <f aca="false">SUM(AM112:AM116)</f>
        <v>0</v>
      </c>
      <c r="AN111" s="150" t="n">
        <f aca="false">SUM(AN112:AN116)</f>
        <v>0</v>
      </c>
      <c r="AO111" s="150" t="n">
        <f aca="false">SUM(AO112:AO116)</f>
        <v>0</v>
      </c>
      <c r="AP111" s="150" t="n">
        <f aca="false">SUM(AP112:AP116)</f>
        <v>0</v>
      </c>
      <c r="AQ111" s="150" t="n">
        <f aca="false">SUM(AQ112:AQ116)</f>
        <v>0</v>
      </c>
      <c r="AR111" s="150" t="n">
        <f aca="false">SUM(AR112:AR116)</f>
        <v>0</v>
      </c>
      <c r="AS111" s="150" t="n">
        <f aca="false">SUM(AS112:AS116)</f>
        <v>0</v>
      </c>
      <c r="AT111" s="155" t="n">
        <f aca="false">SUM(AT112:AT116)</f>
        <v>37071587</v>
      </c>
      <c r="AU111" s="155" t="n">
        <f aca="false">SUM(AU112:AU116)</f>
        <v>5795154</v>
      </c>
      <c r="AV111" s="155" t="n">
        <f aca="false">SUM(AV112:AV116)</f>
        <v>5795154</v>
      </c>
      <c r="AW111" s="155" t="n">
        <f aca="false">SUM(AW112:AW116)</f>
        <v>5795154</v>
      </c>
      <c r="AX111" s="155" t="n">
        <f aca="false">SUM(AX112:AX116)</f>
        <v>5795154</v>
      </c>
      <c r="AY111" s="155" t="n">
        <f aca="false">SUM(AY112:AY116)</f>
        <v>5795154</v>
      </c>
      <c r="AZ111" s="155" t="n">
        <f aca="false">SUM(AZ112:AZ116)</f>
        <v>5795154</v>
      </c>
      <c r="BA111" s="155" t="n">
        <f aca="false">SUM(BA112:BA116)</f>
        <v>5795154</v>
      </c>
      <c r="BB111" s="155" t="n">
        <f aca="false">SUM(BB112:BB116)</f>
        <v>5795154</v>
      </c>
      <c r="BC111" s="155" t="n">
        <f aca="false">SUM(BC112:BC116)</f>
        <v>5795154</v>
      </c>
      <c r="BD111" s="89"/>
    </row>
    <row r="112" customFormat="false" ht="12.75" hidden="false" customHeight="false" outlineLevel="0" collapsed="false">
      <c r="A112" s="151" t="s">
        <v>189</v>
      </c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05" t="s">
        <v>101</v>
      </c>
      <c r="AI112" s="99" t="s">
        <v>134</v>
      </c>
      <c r="AJ112" s="107" t="n">
        <v>3</v>
      </c>
      <c r="AK112" s="152" t="n">
        <v>7458971</v>
      </c>
      <c r="AL112" s="152"/>
      <c r="AM112" s="152"/>
      <c r="AN112" s="152"/>
      <c r="AO112" s="152"/>
      <c r="AP112" s="152"/>
      <c r="AQ112" s="152"/>
      <c r="AR112" s="152"/>
      <c r="AS112" s="152"/>
      <c r="AT112" s="153" t="n">
        <v>21057315</v>
      </c>
      <c r="AU112" s="153" t="n">
        <f aca="false">5434153-604294</f>
        <v>4829859</v>
      </c>
      <c r="AV112" s="153" t="n">
        <f aca="false">5434153-604294</f>
        <v>4829859</v>
      </c>
      <c r="AW112" s="153" t="n">
        <f aca="false">5434153-604294</f>
        <v>4829859</v>
      </c>
      <c r="AX112" s="153" t="n">
        <f aca="false">5434153-604294</f>
        <v>4829859</v>
      </c>
      <c r="AY112" s="153" t="n">
        <f aca="false">5434153-604294</f>
        <v>4829859</v>
      </c>
      <c r="AZ112" s="153" t="n">
        <f aca="false">5434153-604294</f>
        <v>4829859</v>
      </c>
      <c r="BA112" s="153" t="n">
        <f aca="false">5434153-604294</f>
        <v>4829859</v>
      </c>
      <c r="BB112" s="153" t="n">
        <f aca="false">5434153-604294</f>
        <v>4829859</v>
      </c>
      <c r="BC112" s="153" t="n">
        <f aca="false">5434153-604294</f>
        <v>4829859</v>
      </c>
      <c r="BD112" s="89"/>
    </row>
    <row r="113" customFormat="false" ht="12.75" hidden="false" customHeight="false" outlineLevel="0" collapsed="false">
      <c r="A113" s="151" t="s">
        <v>190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05" t="s">
        <v>101</v>
      </c>
      <c r="AI113" s="99" t="s">
        <v>134</v>
      </c>
      <c r="AJ113" s="107" t="n">
        <v>4</v>
      </c>
      <c r="AK113" s="102" t="n">
        <v>37071485</v>
      </c>
      <c r="AL113" s="102" t="n">
        <v>0</v>
      </c>
      <c r="AM113" s="102" t="n">
        <v>0</v>
      </c>
      <c r="AN113" s="102" t="n">
        <v>0</v>
      </c>
      <c r="AO113" s="102" t="n">
        <v>0</v>
      </c>
      <c r="AP113" s="102" t="n">
        <v>0</v>
      </c>
      <c r="AQ113" s="102" t="n">
        <v>0</v>
      </c>
      <c r="AR113" s="102" t="n">
        <v>0</v>
      </c>
      <c r="AS113" s="102" t="n">
        <v>0</v>
      </c>
      <c r="AT113" s="108" t="n">
        <v>16014272</v>
      </c>
      <c r="AU113" s="108" t="n">
        <v>965295</v>
      </c>
      <c r="AV113" s="108" t="n">
        <v>965295</v>
      </c>
      <c r="AW113" s="108" t="n">
        <v>965295</v>
      </c>
      <c r="AX113" s="108" t="n">
        <v>965295</v>
      </c>
      <c r="AY113" s="108" t="n">
        <v>965295</v>
      </c>
      <c r="AZ113" s="108" t="n">
        <v>965295</v>
      </c>
      <c r="BA113" s="108" t="n">
        <v>965295</v>
      </c>
      <c r="BB113" s="108" t="n">
        <v>965295</v>
      </c>
      <c r="BC113" s="108" t="n">
        <v>965295</v>
      </c>
      <c r="BD113" s="89"/>
    </row>
    <row r="114" customFormat="false" ht="12.75" hidden="false" customHeight="false" outlineLevel="0" collapsed="false">
      <c r="A114" s="151" t="s">
        <v>191</v>
      </c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05" t="s">
        <v>101</v>
      </c>
      <c r="AI114" s="99" t="s">
        <v>134</v>
      </c>
      <c r="AJ114" s="107" t="n">
        <v>5</v>
      </c>
      <c r="AK114" s="102" t="n">
        <v>0</v>
      </c>
      <c r="AL114" s="102" t="n">
        <v>0</v>
      </c>
      <c r="AM114" s="102" t="n">
        <v>0</v>
      </c>
      <c r="AN114" s="102" t="n">
        <v>0</v>
      </c>
      <c r="AO114" s="102" t="n">
        <v>0</v>
      </c>
      <c r="AP114" s="102" t="n">
        <v>0</v>
      </c>
      <c r="AQ114" s="102" t="n">
        <v>0</v>
      </c>
      <c r="AR114" s="102" t="n">
        <v>0</v>
      </c>
      <c r="AS114" s="102" t="n">
        <v>0</v>
      </c>
      <c r="AT114" s="108" t="n">
        <v>0</v>
      </c>
      <c r="AU114" s="108" t="n">
        <v>0</v>
      </c>
      <c r="AV114" s="108" t="n">
        <v>0</v>
      </c>
      <c r="AW114" s="108" t="n">
        <v>0</v>
      </c>
      <c r="AX114" s="108" t="n">
        <v>0</v>
      </c>
      <c r="AY114" s="108" t="n">
        <v>0</v>
      </c>
      <c r="AZ114" s="108" t="n">
        <v>0</v>
      </c>
      <c r="BA114" s="108" t="n">
        <v>0</v>
      </c>
      <c r="BB114" s="108" t="n">
        <v>0</v>
      </c>
      <c r="BC114" s="108" t="n">
        <v>0</v>
      </c>
      <c r="BD114" s="89"/>
    </row>
    <row r="115" customFormat="false" ht="12.75" hidden="false" customHeight="false" outlineLevel="0" collapsed="false">
      <c r="A115" s="151" t="s">
        <v>192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05" t="s">
        <v>101</v>
      </c>
      <c r="AI115" s="99" t="s">
        <v>134</v>
      </c>
      <c r="AJ115" s="107" t="n">
        <v>6</v>
      </c>
      <c r="AK115" s="102" t="n">
        <v>0</v>
      </c>
      <c r="AL115" s="102" t="n">
        <v>0</v>
      </c>
      <c r="AM115" s="102" t="n">
        <v>0</v>
      </c>
      <c r="AN115" s="102" t="n">
        <v>0</v>
      </c>
      <c r="AO115" s="102" t="n">
        <v>0</v>
      </c>
      <c r="AP115" s="102" t="n">
        <v>0</v>
      </c>
      <c r="AQ115" s="102" t="n">
        <v>0</v>
      </c>
      <c r="AR115" s="102" t="n">
        <v>0</v>
      </c>
      <c r="AS115" s="102" t="n">
        <v>0</v>
      </c>
      <c r="AT115" s="108" t="n">
        <v>0</v>
      </c>
      <c r="AU115" s="108" t="n">
        <v>0</v>
      </c>
      <c r="AV115" s="108" t="n">
        <v>0</v>
      </c>
      <c r="AW115" s="108" t="n">
        <v>0</v>
      </c>
      <c r="AX115" s="108" t="n">
        <v>0</v>
      </c>
      <c r="AY115" s="108" t="n">
        <v>0</v>
      </c>
      <c r="AZ115" s="108" t="n">
        <v>0</v>
      </c>
      <c r="BA115" s="108" t="n">
        <v>0</v>
      </c>
      <c r="BB115" s="108" t="n">
        <v>0</v>
      </c>
      <c r="BC115" s="108" t="n">
        <v>0</v>
      </c>
      <c r="BD115" s="89"/>
    </row>
    <row r="116" customFormat="false" ht="12.75" hidden="false" customHeight="false" outlineLevel="0" collapsed="false">
      <c r="A116" s="151" t="s">
        <v>193</v>
      </c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05" t="s">
        <v>101</v>
      </c>
      <c r="AI116" s="99" t="s">
        <v>134</v>
      </c>
      <c r="AJ116" s="107" t="n">
        <v>7</v>
      </c>
      <c r="AK116" s="102" t="n">
        <v>0</v>
      </c>
      <c r="AL116" s="102" t="n">
        <v>0</v>
      </c>
      <c r="AM116" s="102" t="n">
        <v>0</v>
      </c>
      <c r="AN116" s="102" t="n">
        <v>0</v>
      </c>
      <c r="AO116" s="102" t="n">
        <v>0</v>
      </c>
      <c r="AP116" s="102" t="n">
        <v>0</v>
      </c>
      <c r="AQ116" s="102" t="n">
        <v>0</v>
      </c>
      <c r="AR116" s="102" t="n">
        <v>0</v>
      </c>
      <c r="AS116" s="102" t="n">
        <v>0</v>
      </c>
      <c r="AT116" s="108" t="n">
        <v>0</v>
      </c>
      <c r="AU116" s="108" t="n">
        <v>0</v>
      </c>
      <c r="AV116" s="108" t="n">
        <v>0</v>
      </c>
      <c r="AW116" s="108" t="n">
        <v>0</v>
      </c>
      <c r="AX116" s="108" t="n">
        <v>0</v>
      </c>
      <c r="AY116" s="108" t="n">
        <v>0</v>
      </c>
      <c r="AZ116" s="108" t="n">
        <v>0</v>
      </c>
      <c r="BA116" s="108" t="n">
        <v>0</v>
      </c>
      <c r="BB116" s="108" t="n">
        <v>0</v>
      </c>
      <c r="BC116" s="108" t="n">
        <v>0</v>
      </c>
      <c r="BD116" s="89"/>
    </row>
    <row r="117" s="96" customFormat="true" ht="12.75" hidden="false" customHeight="false" outlineLevel="0" collapsed="false">
      <c r="A117" s="149" t="s">
        <v>194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11" t="s">
        <v>101</v>
      </c>
      <c r="AI117" s="92" t="s">
        <v>134</v>
      </c>
      <c r="AJ117" s="113" t="n">
        <v>8</v>
      </c>
      <c r="AK117" s="162" t="n">
        <f aca="false">SUM(AK118:AK119)</f>
        <v>0</v>
      </c>
      <c r="AL117" s="162" t="n">
        <f aca="false">SUM(AL118:AL119)</f>
        <v>0</v>
      </c>
      <c r="AM117" s="162" t="n">
        <f aca="false">SUM(AM118:AM119)</f>
        <v>0</v>
      </c>
      <c r="AN117" s="162" t="n">
        <f aca="false">SUM(AN118:AN119)</f>
        <v>0</v>
      </c>
      <c r="AO117" s="162" t="n">
        <f aca="false">SUM(AO118:AO119)</f>
        <v>0</v>
      </c>
      <c r="AP117" s="162" t="n">
        <f aca="false">SUM(AP118:AP119)</f>
        <v>0</v>
      </c>
      <c r="AQ117" s="162" t="n">
        <f aca="false">SUM(AQ118:AQ119)</f>
        <v>0</v>
      </c>
      <c r="AR117" s="162" t="n">
        <f aca="false">SUM(AR118:AR119)</f>
        <v>0</v>
      </c>
      <c r="AS117" s="162" t="n">
        <f aca="false">SUM(AS118:AS119)</f>
        <v>0</v>
      </c>
      <c r="AT117" s="163" t="n">
        <f aca="false">SUM(AT118:AT119)</f>
        <v>0</v>
      </c>
      <c r="AU117" s="163" t="n">
        <f aca="false">SUM(AU118:AU119)</f>
        <v>0</v>
      </c>
      <c r="AV117" s="163" t="n">
        <f aca="false">SUM(AV118:AV119)</f>
        <v>0</v>
      </c>
      <c r="AW117" s="163" t="n">
        <f aca="false">SUM(AW118:AW119)</f>
        <v>0</v>
      </c>
      <c r="AX117" s="163" t="n">
        <f aca="false">SUM(AX118:AX119)</f>
        <v>0</v>
      </c>
      <c r="AY117" s="163" t="n">
        <f aca="false">SUM(AY118:AY119)</f>
        <v>0</v>
      </c>
      <c r="AZ117" s="163" t="n">
        <f aca="false">SUM(AZ118:AZ119)</f>
        <v>0</v>
      </c>
      <c r="BA117" s="163" t="n">
        <f aca="false">SUM(BA118:BA119)</f>
        <v>0</v>
      </c>
      <c r="BB117" s="163" t="n">
        <f aca="false">SUM(BB118:BB119)</f>
        <v>0</v>
      </c>
      <c r="BC117" s="163" t="n">
        <f aca="false">SUM(BC118:BC119)</f>
        <v>0</v>
      </c>
      <c r="BD117" s="89"/>
    </row>
    <row r="118" customFormat="false" ht="12.75" hidden="false" customHeight="false" outlineLevel="0" collapsed="false">
      <c r="A118" s="151" t="s">
        <v>195</v>
      </c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05" t="s">
        <v>101</v>
      </c>
      <c r="AI118" s="99" t="s">
        <v>134</v>
      </c>
      <c r="AJ118" s="107" t="n">
        <v>9</v>
      </c>
      <c r="AK118" s="102" t="n">
        <v>0</v>
      </c>
      <c r="AL118" s="102" t="n">
        <v>0</v>
      </c>
      <c r="AM118" s="102" t="n">
        <v>0</v>
      </c>
      <c r="AN118" s="102" t="n">
        <v>0</v>
      </c>
      <c r="AO118" s="102" t="n">
        <v>0</v>
      </c>
      <c r="AP118" s="102" t="n">
        <v>0</v>
      </c>
      <c r="AQ118" s="102" t="n">
        <v>0</v>
      </c>
      <c r="AR118" s="102" t="n">
        <v>0</v>
      </c>
      <c r="AS118" s="102" t="n">
        <v>0</v>
      </c>
      <c r="AT118" s="108" t="n">
        <v>0</v>
      </c>
      <c r="AU118" s="108" t="n">
        <v>0</v>
      </c>
      <c r="AV118" s="108" t="n">
        <v>0</v>
      </c>
      <c r="AW118" s="108" t="n">
        <v>0</v>
      </c>
      <c r="AX118" s="108" t="n">
        <v>0</v>
      </c>
      <c r="AY118" s="108" t="n">
        <v>0</v>
      </c>
      <c r="AZ118" s="108" t="n">
        <v>0</v>
      </c>
      <c r="BA118" s="108" t="n">
        <v>0</v>
      </c>
      <c r="BB118" s="108" t="n">
        <v>0</v>
      </c>
      <c r="BC118" s="108" t="n">
        <v>0</v>
      </c>
      <c r="BD118" s="89"/>
    </row>
    <row r="119" customFormat="false" ht="12.75" hidden="false" customHeight="false" outlineLevel="0" collapsed="false">
      <c r="A119" s="151" t="s">
        <v>196</v>
      </c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05" t="s">
        <v>101</v>
      </c>
      <c r="AI119" s="99" t="s">
        <v>145</v>
      </c>
      <c r="AJ119" s="107" t="n">
        <v>0</v>
      </c>
      <c r="AK119" s="102" t="n">
        <v>0</v>
      </c>
      <c r="AL119" s="102" t="n">
        <v>0</v>
      </c>
      <c r="AM119" s="102" t="n">
        <v>0</v>
      </c>
      <c r="AN119" s="102" t="n">
        <v>0</v>
      </c>
      <c r="AO119" s="102" t="n">
        <v>0</v>
      </c>
      <c r="AP119" s="102" t="n">
        <v>0</v>
      </c>
      <c r="AQ119" s="102" t="n">
        <v>0</v>
      </c>
      <c r="AR119" s="102" t="n">
        <v>0</v>
      </c>
      <c r="AS119" s="102" t="n">
        <v>0</v>
      </c>
      <c r="AT119" s="108" t="n">
        <v>0</v>
      </c>
      <c r="AU119" s="108" t="n">
        <v>0</v>
      </c>
      <c r="AV119" s="108" t="n">
        <v>0</v>
      </c>
      <c r="AW119" s="108" t="n">
        <v>0</v>
      </c>
      <c r="AX119" s="108" t="n">
        <v>0</v>
      </c>
      <c r="AY119" s="108" t="n">
        <v>0</v>
      </c>
      <c r="AZ119" s="108" t="n">
        <v>0</v>
      </c>
      <c r="BA119" s="108" t="n">
        <v>0</v>
      </c>
      <c r="BB119" s="108" t="n">
        <v>0</v>
      </c>
      <c r="BC119" s="108" t="n">
        <v>0</v>
      </c>
      <c r="BD119" s="89"/>
    </row>
    <row r="120" customFormat="false" ht="12.75" hidden="false" customHeight="false" outlineLevel="0" collapsed="false">
      <c r="A120" s="157" t="s">
        <v>197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8" t="s">
        <v>101</v>
      </c>
      <c r="AI120" s="126" t="s">
        <v>145</v>
      </c>
      <c r="AJ120" s="164" t="n">
        <v>1</v>
      </c>
      <c r="AK120" s="165" t="n">
        <f aca="false">AK70+AK94</f>
        <v>1534808918</v>
      </c>
      <c r="AL120" s="165" t="n">
        <f aca="false">AL70+AL94</f>
        <v>38605140</v>
      </c>
      <c r="AM120" s="165" t="n">
        <f aca="false">AM70+AM94</f>
        <v>38605140</v>
      </c>
      <c r="AN120" s="165" t="n">
        <f aca="false">AN70+AN94</f>
        <v>38605140</v>
      </c>
      <c r="AO120" s="165" t="n">
        <f aca="false">AO70+AO94</f>
        <v>38605140</v>
      </c>
      <c r="AP120" s="165" t="n">
        <f aca="false">AP70+AP94</f>
        <v>38605140</v>
      </c>
      <c r="AQ120" s="165" t="n">
        <f aca="false">AQ70+AQ94</f>
        <v>38605140</v>
      </c>
      <c r="AR120" s="165" t="n">
        <f aca="false">AR70+AR94</f>
        <v>38605140</v>
      </c>
      <c r="AS120" s="165" t="n">
        <f aca="false">AS70+AS94</f>
        <v>38605140</v>
      </c>
      <c r="AT120" s="160" t="n">
        <f aca="false">AT70+AT94</f>
        <v>1421262144</v>
      </c>
      <c r="AU120" s="160" t="n">
        <f aca="false">AU70+AU94</f>
        <v>797225723</v>
      </c>
      <c r="AV120" s="160" t="n">
        <f aca="false">AV70+AV94</f>
        <v>797225723</v>
      </c>
      <c r="AW120" s="160" t="n">
        <f aca="false">AW70+AW94</f>
        <v>797225723</v>
      </c>
      <c r="AX120" s="160" t="n">
        <f aca="false">AX70+AX94</f>
        <v>797225723</v>
      </c>
      <c r="AY120" s="160" t="n">
        <f aca="false">AY70+AY94</f>
        <v>797225723</v>
      </c>
      <c r="AZ120" s="160" t="n">
        <f aca="false">AZ70+AZ94</f>
        <v>797225723</v>
      </c>
      <c r="BA120" s="160" t="n">
        <f aca="false">BA70+BA94</f>
        <v>797225723</v>
      </c>
      <c r="BB120" s="160" t="n">
        <f aca="false">BB70+BB94</f>
        <v>797225723</v>
      </c>
      <c r="BC120" s="160" t="n">
        <f aca="false">BC70+BC94</f>
        <v>797225723</v>
      </c>
      <c r="BD120" s="89"/>
    </row>
    <row r="121" customFormat="false" ht="12.75" hidden="false" customHeight="false" outlineLevel="0" collapsed="false">
      <c r="A121" s="157" t="s">
        <v>198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8" t="s">
        <v>101</v>
      </c>
      <c r="AI121" s="126" t="s">
        <v>145</v>
      </c>
      <c r="AJ121" s="164" t="n">
        <v>2</v>
      </c>
      <c r="AK121" s="159" t="n">
        <v>1176007798</v>
      </c>
      <c r="AL121" s="159"/>
      <c r="AM121" s="159"/>
      <c r="AN121" s="159"/>
      <c r="AO121" s="159"/>
      <c r="AP121" s="159"/>
      <c r="AQ121" s="159"/>
      <c r="AR121" s="159"/>
      <c r="AS121" s="159"/>
      <c r="AT121" s="160" t="n">
        <v>1081191503</v>
      </c>
      <c r="AU121" s="160" t="n">
        <v>733488441</v>
      </c>
      <c r="AV121" s="160" t="n">
        <v>733488441</v>
      </c>
      <c r="AW121" s="160" t="n">
        <v>733488441</v>
      </c>
      <c r="AX121" s="160" t="n">
        <v>733488441</v>
      </c>
      <c r="AY121" s="160" t="n">
        <v>733488441</v>
      </c>
      <c r="AZ121" s="160" t="n">
        <v>733488441</v>
      </c>
      <c r="BA121" s="160" t="n">
        <v>733488441</v>
      </c>
      <c r="BB121" s="160" t="n">
        <v>733488441</v>
      </c>
      <c r="BC121" s="160" t="n">
        <v>733488441</v>
      </c>
      <c r="BD121" s="89"/>
    </row>
    <row r="122" customFormat="false" ht="13.5" hidden="false" customHeight="false" outlineLevel="0" collapsed="false">
      <c r="A122" s="166" t="s">
        <v>199</v>
      </c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7" t="s">
        <v>101</v>
      </c>
      <c r="AI122" s="168" t="s">
        <v>145</v>
      </c>
      <c r="AJ122" s="137" t="n">
        <v>3</v>
      </c>
      <c r="AK122" s="169" t="n">
        <f aca="false">AK120+AK121</f>
        <v>2710816716</v>
      </c>
      <c r="AL122" s="169" t="n">
        <f aca="false">AL120+AL121</f>
        <v>38605140</v>
      </c>
      <c r="AM122" s="169" t="n">
        <f aca="false">AM120+AM121</f>
        <v>38605140</v>
      </c>
      <c r="AN122" s="169" t="n">
        <f aca="false">AN120+AN121</f>
        <v>38605140</v>
      </c>
      <c r="AO122" s="169" t="n">
        <f aca="false">AO120+AO121</f>
        <v>38605140</v>
      </c>
      <c r="AP122" s="169" t="n">
        <f aca="false">AP120+AP121</f>
        <v>38605140</v>
      </c>
      <c r="AQ122" s="169" t="n">
        <f aca="false">AQ120+AQ121</f>
        <v>38605140</v>
      </c>
      <c r="AR122" s="169" t="n">
        <f aca="false">AR120+AR121</f>
        <v>38605140</v>
      </c>
      <c r="AS122" s="169" t="n">
        <f aca="false">AS120+AS121</f>
        <v>38605140</v>
      </c>
      <c r="AT122" s="170" t="n">
        <f aca="false">AT120+AT121</f>
        <v>2502453647</v>
      </c>
      <c r="AU122" s="170" t="n">
        <f aca="false">AU120+AU121</f>
        <v>1530714164</v>
      </c>
      <c r="AV122" s="170" t="n">
        <f aca="false">AV120+AV121</f>
        <v>1530714164</v>
      </c>
      <c r="AW122" s="170" t="n">
        <f aca="false">AW120+AW121</f>
        <v>1530714164</v>
      </c>
      <c r="AX122" s="170" t="n">
        <f aca="false">AX120+AX121</f>
        <v>1530714164</v>
      </c>
      <c r="AY122" s="170" t="n">
        <f aca="false">AY120+AY121</f>
        <v>1530714164</v>
      </c>
      <c r="AZ122" s="170" t="n">
        <f aca="false">AZ120+AZ121</f>
        <v>1530714164</v>
      </c>
      <c r="BA122" s="170" t="n">
        <f aca="false">BA120+BA121</f>
        <v>1530714164</v>
      </c>
      <c r="BB122" s="170" t="n">
        <f aca="false">BB120+BB121</f>
        <v>1530714164</v>
      </c>
      <c r="BC122" s="170" t="n">
        <f aca="false">BC120+BC121</f>
        <v>1530714164</v>
      </c>
      <c r="BD122" s="89"/>
    </row>
    <row r="123" customFormat="false" ht="12.75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2"/>
      <c r="AI123" s="172"/>
      <c r="AJ123" s="173"/>
      <c r="AK123" s="173"/>
      <c r="AL123" s="173"/>
      <c r="AM123" s="173"/>
      <c r="AN123" s="173"/>
      <c r="AO123" s="173"/>
      <c r="AP123" s="173"/>
      <c r="AQ123" s="174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</row>
    <row r="124" customFormat="false" ht="12.75" hidden="false" customHeight="false" outlineLevel="0" collapsed="false">
      <c r="AQ124" s="175"/>
    </row>
    <row r="125" customFormat="false" ht="12.75" hidden="false" customHeight="false" outlineLevel="0" collapsed="false">
      <c r="AQ125" s="175"/>
      <c r="BA125" s="176"/>
    </row>
    <row r="126" customFormat="false" ht="12.75" hidden="false" customHeight="false" outlineLevel="0" collapsed="false">
      <c r="A126" s="57"/>
      <c r="E126" s="57" t="s">
        <v>200</v>
      </c>
      <c r="F126" s="177" t="s">
        <v>201</v>
      </c>
      <c r="G126" s="178"/>
      <c r="H126" s="177"/>
      <c r="I126" s="177"/>
      <c r="J126" s="177"/>
      <c r="K126" s="177"/>
      <c r="L126" s="177"/>
      <c r="M126" s="177"/>
      <c r="N126" s="177"/>
      <c r="O126" s="177"/>
      <c r="X126" s="96"/>
      <c r="AR126" s="57" t="s">
        <v>202</v>
      </c>
    </row>
    <row r="127" customFormat="false" ht="12.75" hidden="false" customHeight="false" outlineLevel="0" collapsed="false">
      <c r="A127" s="57"/>
      <c r="AM127" s="57" t="s">
        <v>203</v>
      </c>
    </row>
    <row r="128" customFormat="false" ht="12.75" hidden="false" customHeight="false" outlineLevel="0" collapsed="false"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</row>
    <row r="129" customFormat="false" ht="12.75" hidden="false" customHeight="false" outlineLevel="0" collapsed="false">
      <c r="A129" s="57"/>
      <c r="E129" s="57" t="s">
        <v>204</v>
      </c>
      <c r="G129" s="177" t="s">
        <v>205</v>
      </c>
      <c r="H129" s="177"/>
      <c r="I129" s="177"/>
      <c r="J129" s="177"/>
      <c r="K129" s="177"/>
      <c r="L129" s="177"/>
      <c r="M129" s="177"/>
      <c r="N129" s="177"/>
      <c r="O129" s="177"/>
      <c r="AC129" s="179"/>
      <c r="AD129" s="96"/>
      <c r="AE129" s="96"/>
      <c r="AF129" s="96"/>
      <c r="AG129" s="96"/>
      <c r="AR129" s="180" t="s">
        <v>206</v>
      </c>
      <c r="AT129" s="181"/>
      <c r="AU129" s="181"/>
      <c r="AV129" s="181"/>
      <c r="AW129" s="181"/>
      <c r="AX129" s="181"/>
      <c r="AY129" s="181"/>
    </row>
    <row r="130" customFormat="false" ht="12.75" hidden="false" customHeight="false" outlineLevel="0" collapsed="false">
      <c r="A130" s="57"/>
      <c r="O130" s="182"/>
      <c r="P130" s="182"/>
      <c r="Q130" s="182"/>
      <c r="R130" s="182"/>
      <c r="AR130" s="180" t="s">
        <v>207</v>
      </c>
    </row>
    <row r="150" customFormat="false" ht="12.75" hidden="false" customHeight="false" outlineLevel="0" collapsed="false">
      <c r="BA150" s="176"/>
    </row>
  </sheetData>
  <mergeCells count="444">
    <mergeCell ref="A1:V1"/>
    <mergeCell ref="AY1:BC1"/>
    <mergeCell ref="A2:V2"/>
    <mergeCell ref="A3:V3"/>
    <mergeCell ref="A4:V4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</mergeCells>
  <printOptions headings="false" gridLines="false" gridLinesSet="true" horizontalCentered="false" verticalCentered="false"/>
  <pageMargins left="0.157638888888889" right="0.157638888888889" top="0.590277777777778" bottom="0.432638888888889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3" manualBreakCount="3">
    <brk id="27" man="true" max="16383" min="0"/>
    <brk id="66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2" topLeftCell="A13" activePane="bottomLeft" state="frozen"/>
      <selection pane="topLeft" activeCell="A1" activeCellId="0" sqref="A1"/>
      <selection pane="bottomLeft" activeCell="AS135" activeCellId="0" sqref="AS135"/>
    </sheetView>
  </sheetViews>
  <sheetFormatPr defaultColWidth="2.5625" defaultRowHeight="12.75" zeroHeight="false" outlineLevelRow="0" outlineLevelCol="0"/>
  <cols>
    <col collapsed="false" customWidth="true" hidden="false" outlineLevel="0" max="2" min="1" style="57" width="3.14"/>
    <col collapsed="false" customWidth="false" hidden="false" outlineLevel="0" max="3" min="3" style="57" width="2.56"/>
    <col collapsed="false" customWidth="true" hidden="false" outlineLevel="0" max="4" min="4" style="57" width="2.99"/>
    <col collapsed="false" customWidth="false" hidden="false" outlineLevel="0" max="16" min="5" style="57" width="2.56"/>
    <col collapsed="false" customWidth="true" hidden="false" outlineLevel="0" max="17" min="17" style="57" width="2.99"/>
    <col collapsed="false" customWidth="true" hidden="false" outlineLevel="0" max="18" min="18" style="57" width="2.84"/>
    <col collapsed="false" customWidth="false" hidden="false" outlineLevel="0" max="31" min="19" style="57" width="2.56"/>
    <col collapsed="false" customWidth="true" hidden="false" outlineLevel="0" max="32" min="32" style="57" width="1.13"/>
    <col collapsed="false" customWidth="false" hidden="false" outlineLevel="0" max="34" min="33" style="57" width="2.56"/>
    <col collapsed="false" customWidth="true" hidden="false" outlineLevel="0" max="35" min="35" style="57" width="2.84"/>
    <col collapsed="false" customWidth="false" hidden="false" outlineLevel="0" max="257" min="36" style="57" width="2.56"/>
  </cols>
  <sheetData>
    <row r="1" customFormat="false" ht="12.75" hidden="false" customHeight="fals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AU1" s="183"/>
      <c r="AV1" s="60" t="s">
        <v>208</v>
      </c>
      <c r="AW1" s="60"/>
      <c r="AX1" s="60"/>
      <c r="AY1" s="60"/>
    </row>
    <row r="2" customFormat="false" ht="12.75" hidden="false" customHeight="false" outlineLevel="0" collapsed="false">
      <c r="A2" s="61" t="s">
        <v>20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</row>
    <row r="3" customFormat="false" ht="12.75" hidden="false" customHeight="false" outlineLevel="0" collapsed="false">
      <c r="A3" s="64" t="s">
        <v>7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</row>
    <row r="4" customFormat="false" ht="15" hidden="false" customHeight="false" outlineLevel="0" collapsed="false">
      <c r="A4" s="64" t="s">
        <v>7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185"/>
      <c r="X4" s="185"/>
      <c r="Y4" s="185"/>
      <c r="Z4" s="185"/>
      <c r="AA4" s="185"/>
      <c r="AB4" s="185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</row>
    <row r="5" customFormat="false" ht="12.75" hidden="false" customHeight="false" outlineLevel="0" collapsed="false">
      <c r="A5" s="64" t="s">
        <v>21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AC5" s="184"/>
      <c r="AD5" s="184"/>
      <c r="AE5" s="184"/>
      <c r="AF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</row>
    <row r="6" customFormat="false" ht="12.6" hidden="false" customHeight="true" outlineLevel="0" collapsed="false">
      <c r="A6" s="186"/>
      <c r="B6" s="186"/>
      <c r="C6" s="186"/>
      <c r="D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Q6" s="186"/>
      <c r="R6" s="186"/>
      <c r="V6" s="68"/>
      <c r="AH6" s="184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</row>
    <row r="7" customFormat="false" ht="21.75" hidden="false" customHeight="true" outlineLevel="0" collapsed="false">
      <c r="A7" s="75" t="s">
        <v>21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</row>
    <row r="8" customFormat="false" ht="15.75" hidden="false" customHeight="true" outlineLevel="0" collapsed="false">
      <c r="A8" s="188" t="s">
        <v>212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</row>
    <row r="9" customFormat="false" ht="13.5" hidden="false" customHeight="false" outlineLevel="0" collapsed="false">
      <c r="AX9" s="189" t="s">
        <v>213</v>
      </c>
      <c r="AY9" s="189"/>
    </row>
    <row r="10" s="193" customFormat="true" ht="12.75" hidden="false" customHeight="false" outlineLevel="0" collapsed="false">
      <c r="A10" s="190" t="s">
        <v>214</v>
      </c>
      <c r="B10" s="190"/>
      <c r="C10" s="190"/>
      <c r="D10" s="190"/>
      <c r="E10" s="191" t="s">
        <v>82</v>
      </c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2" t="s">
        <v>215</v>
      </c>
      <c r="AF10" s="192"/>
      <c r="AG10" s="192"/>
      <c r="AH10" s="86" t="s">
        <v>216</v>
      </c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</row>
    <row r="11" s="193" customFormat="true" ht="12.75" hidden="false" customHeight="true" outlineLevel="0" collapsed="false">
      <c r="A11" s="194" t="s">
        <v>217</v>
      </c>
      <c r="B11" s="194"/>
      <c r="C11" s="194"/>
      <c r="D11" s="194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2"/>
      <c r="AF11" s="192"/>
      <c r="AG11" s="192"/>
      <c r="AH11" s="195" t="s">
        <v>218</v>
      </c>
      <c r="AI11" s="195"/>
      <c r="AJ11" s="195"/>
      <c r="AK11" s="195"/>
      <c r="AL11" s="195"/>
      <c r="AM11" s="195"/>
      <c r="AN11" s="195"/>
      <c r="AO11" s="195"/>
      <c r="AP11" s="195"/>
      <c r="AQ11" s="127" t="s">
        <v>219</v>
      </c>
      <c r="AR11" s="127"/>
      <c r="AS11" s="127"/>
      <c r="AT11" s="127"/>
      <c r="AU11" s="127"/>
      <c r="AV11" s="127"/>
      <c r="AW11" s="127"/>
      <c r="AX11" s="127"/>
      <c r="AY11" s="127"/>
    </row>
    <row r="12" customFormat="false" ht="12.75" hidden="false" customHeight="true" outlineLevel="0" collapsed="false">
      <c r="A12" s="196" t="n">
        <v>1</v>
      </c>
      <c r="B12" s="196"/>
      <c r="C12" s="196"/>
      <c r="D12" s="196"/>
      <c r="E12" s="197" t="n">
        <v>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8" t="n">
        <v>3</v>
      </c>
      <c r="AF12" s="198"/>
      <c r="AG12" s="198"/>
      <c r="AH12" s="199" t="n">
        <v>4</v>
      </c>
      <c r="AI12" s="199"/>
      <c r="AJ12" s="199"/>
      <c r="AK12" s="199"/>
      <c r="AL12" s="199"/>
      <c r="AM12" s="199"/>
      <c r="AN12" s="199"/>
      <c r="AO12" s="199"/>
      <c r="AP12" s="199"/>
      <c r="AQ12" s="200" t="n">
        <v>5</v>
      </c>
      <c r="AR12" s="200"/>
      <c r="AS12" s="200"/>
      <c r="AT12" s="200"/>
      <c r="AU12" s="200"/>
      <c r="AV12" s="200"/>
      <c r="AW12" s="200"/>
      <c r="AX12" s="200"/>
      <c r="AY12" s="200"/>
    </row>
    <row r="13" customFormat="false" ht="12.75" hidden="false" customHeight="true" outlineLevel="0" collapsed="false">
      <c r="A13" s="201" t="s">
        <v>220</v>
      </c>
      <c r="B13" s="201"/>
      <c r="C13" s="201"/>
      <c r="D13" s="201"/>
      <c r="E13" s="202" t="s">
        <v>221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4"/>
      <c r="AE13" s="205"/>
      <c r="AF13" s="205"/>
      <c r="AG13" s="205"/>
      <c r="AH13" s="206"/>
      <c r="AI13" s="206"/>
      <c r="AJ13" s="206"/>
      <c r="AK13" s="206"/>
      <c r="AL13" s="206"/>
      <c r="AM13" s="206"/>
      <c r="AN13" s="206"/>
      <c r="AO13" s="206"/>
      <c r="AP13" s="206"/>
      <c r="AQ13" s="207"/>
      <c r="AR13" s="207"/>
      <c r="AS13" s="207"/>
      <c r="AT13" s="207"/>
      <c r="AU13" s="207"/>
      <c r="AV13" s="207"/>
      <c r="AW13" s="207"/>
      <c r="AX13" s="207"/>
      <c r="AY13" s="207"/>
    </row>
    <row r="14" s="96" customFormat="true" ht="12.75" hidden="false" customHeight="false" outlineLevel="0" collapsed="false">
      <c r="A14" s="208"/>
      <c r="B14" s="209"/>
      <c r="C14" s="210" t="s">
        <v>222</v>
      </c>
      <c r="D14" s="210"/>
      <c r="E14" s="211" t="s">
        <v>223</v>
      </c>
      <c r="AD14" s="212"/>
      <c r="AE14" s="213" t="n">
        <v>201</v>
      </c>
      <c r="AF14" s="213"/>
      <c r="AG14" s="213"/>
      <c r="AH14" s="214" t="n">
        <v>19407173</v>
      </c>
      <c r="AI14" s="214" t="n">
        <v>40413482</v>
      </c>
      <c r="AJ14" s="214" t="n">
        <v>40413482</v>
      </c>
      <c r="AK14" s="214" t="n">
        <v>40413482</v>
      </c>
      <c r="AL14" s="214" t="n">
        <v>40413482</v>
      </c>
      <c r="AM14" s="214" t="n">
        <v>40413482</v>
      </c>
      <c r="AN14" s="214" t="n">
        <v>40413482</v>
      </c>
      <c r="AO14" s="214" t="n">
        <v>40413482</v>
      </c>
      <c r="AP14" s="214" t="n">
        <v>40413482</v>
      </c>
      <c r="AQ14" s="215" t="n">
        <v>20429364</v>
      </c>
      <c r="AR14" s="215" t="n">
        <v>40413482</v>
      </c>
      <c r="AS14" s="215" t="n">
        <v>40413482</v>
      </c>
      <c r="AT14" s="215" t="n">
        <v>40413482</v>
      </c>
      <c r="AU14" s="215" t="n">
        <v>40413482</v>
      </c>
      <c r="AV14" s="215" t="n">
        <v>40413482</v>
      </c>
      <c r="AW14" s="215" t="n">
        <v>40413482</v>
      </c>
      <c r="AX14" s="215" t="n">
        <v>40413482</v>
      </c>
      <c r="AY14" s="215" t="n">
        <v>40413482</v>
      </c>
    </row>
    <row r="15" s="96" customFormat="true" ht="12.75" hidden="false" customHeight="false" outlineLevel="0" collapsed="false">
      <c r="A15" s="208"/>
      <c r="B15" s="216"/>
      <c r="C15" s="210" t="s">
        <v>224</v>
      </c>
      <c r="D15" s="210"/>
      <c r="E15" s="211" t="s">
        <v>225</v>
      </c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8"/>
      <c r="AE15" s="219" t="n">
        <v>202</v>
      </c>
      <c r="AF15" s="219"/>
      <c r="AG15" s="219"/>
      <c r="AH15" s="214" t="n">
        <v>3061712</v>
      </c>
      <c r="AI15" s="214" t="n">
        <v>18068869</v>
      </c>
      <c r="AJ15" s="214" t="n">
        <v>18068869</v>
      </c>
      <c r="AK15" s="214" t="n">
        <v>18068869</v>
      </c>
      <c r="AL15" s="214" t="n">
        <v>18068869</v>
      </c>
      <c r="AM15" s="214" t="n">
        <v>18068869</v>
      </c>
      <c r="AN15" s="214" t="n">
        <v>18068869</v>
      </c>
      <c r="AO15" s="214" t="n">
        <v>18068869</v>
      </c>
      <c r="AP15" s="214" t="n">
        <v>18068869</v>
      </c>
      <c r="AQ15" s="215" t="n">
        <v>3534202</v>
      </c>
      <c r="AR15" s="215" t="n">
        <v>18068869</v>
      </c>
      <c r="AS15" s="215" t="n">
        <v>18068869</v>
      </c>
      <c r="AT15" s="215" t="n">
        <v>18068869</v>
      </c>
      <c r="AU15" s="215" t="n">
        <v>18068869</v>
      </c>
      <c r="AV15" s="215" t="n">
        <v>18068869</v>
      </c>
      <c r="AW15" s="215" t="n">
        <v>18068869</v>
      </c>
      <c r="AX15" s="215" t="n">
        <v>18068869</v>
      </c>
      <c r="AY15" s="215" t="n">
        <v>18068869</v>
      </c>
    </row>
    <row r="16" customFormat="false" ht="12.75" hidden="false" customHeight="false" outlineLevel="0" collapsed="false">
      <c r="A16" s="220"/>
      <c r="B16" s="221"/>
      <c r="C16" s="222"/>
      <c r="D16" s="222"/>
      <c r="E16" s="223" t="s">
        <v>226</v>
      </c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5"/>
      <c r="AE16" s="226" t="n">
        <v>203</v>
      </c>
      <c r="AF16" s="226"/>
      <c r="AG16" s="226"/>
      <c r="AH16" s="214" t="n">
        <f aca="false">AH14-AH15</f>
        <v>16345461</v>
      </c>
      <c r="AI16" s="214" t="n">
        <f aca="false">AI14-AI15</f>
        <v>22344613</v>
      </c>
      <c r="AJ16" s="214" t="n">
        <f aca="false">AJ14-AJ15</f>
        <v>22344613</v>
      </c>
      <c r="AK16" s="214" t="n">
        <f aca="false">AK14-AK15</f>
        <v>22344613</v>
      </c>
      <c r="AL16" s="214" t="n">
        <f aca="false">AL14-AL15</f>
        <v>22344613</v>
      </c>
      <c r="AM16" s="214" t="n">
        <f aca="false">AM14-AM15</f>
        <v>22344613</v>
      </c>
      <c r="AN16" s="214" t="n">
        <f aca="false">AN14-AN15</f>
        <v>22344613</v>
      </c>
      <c r="AO16" s="214" t="n">
        <f aca="false">AO14-AO15</f>
        <v>22344613</v>
      </c>
      <c r="AP16" s="214" t="n">
        <f aca="false">AP14-AP15</f>
        <v>22344613</v>
      </c>
      <c r="AQ16" s="215" t="n">
        <f aca="false">AQ14-AQ15</f>
        <v>16895162</v>
      </c>
      <c r="AR16" s="215" t="n">
        <f aca="false">AR14-AR15</f>
        <v>22344613</v>
      </c>
      <c r="AS16" s="215" t="n">
        <f aca="false">AS14-AS15</f>
        <v>22344613</v>
      </c>
      <c r="AT16" s="215" t="n">
        <f aca="false">AT14-AT15</f>
        <v>22344613</v>
      </c>
      <c r="AU16" s="215" t="n">
        <f aca="false">AU14-AU15</f>
        <v>22344613</v>
      </c>
      <c r="AV16" s="215" t="n">
        <f aca="false">AV14-AV15</f>
        <v>22344613</v>
      </c>
      <c r="AW16" s="215" t="n">
        <f aca="false">AW14-AW15</f>
        <v>22344613</v>
      </c>
      <c r="AX16" s="215" t="n">
        <f aca="false">AX14-AX15</f>
        <v>22344613</v>
      </c>
      <c r="AY16" s="215" t="n">
        <f aca="false">AY14-AY15</f>
        <v>22344613</v>
      </c>
    </row>
    <row r="17" customFormat="false" ht="12.75" hidden="false" customHeight="false" outlineLevel="0" collapsed="false">
      <c r="A17" s="220"/>
      <c r="B17" s="221"/>
      <c r="C17" s="222"/>
      <c r="D17" s="222"/>
      <c r="E17" s="223" t="s">
        <v>227</v>
      </c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5"/>
      <c r="AE17" s="226" t="n">
        <v>204</v>
      </c>
      <c r="AF17" s="226"/>
      <c r="AG17" s="226"/>
      <c r="AH17" s="214" t="n">
        <v>0</v>
      </c>
      <c r="AI17" s="214" t="n">
        <v>0</v>
      </c>
      <c r="AJ17" s="214" t="n">
        <v>0</v>
      </c>
      <c r="AK17" s="214" t="n">
        <v>0</v>
      </c>
      <c r="AL17" s="214" t="n">
        <v>0</v>
      </c>
      <c r="AM17" s="214" t="n">
        <v>0</v>
      </c>
      <c r="AN17" s="214" t="n">
        <v>0</v>
      </c>
      <c r="AO17" s="214" t="n">
        <v>0</v>
      </c>
      <c r="AP17" s="214" t="n">
        <v>0</v>
      </c>
      <c r="AQ17" s="215" t="n">
        <v>0</v>
      </c>
      <c r="AR17" s="215" t="n">
        <v>0</v>
      </c>
      <c r="AS17" s="215" t="n">
        <v>0</v>
      </c>
      <c r="AT17" s="215" t="n">
        <v>0</v>
      </c>
      <c r="AU17" s="215" t="n">
        <v>0</v>
      </c>
      <c r="AV17" s="215" t="n">
        <v>0</v>
      </c>
      <c r="AW17" s="215" t="n">
        <v>0</v>
      </c>
      <c r="AX17" s="215" t="n">
        <v>0</v>
      </c>
      <c r="AY17" s="215" t="n">
        <v>0</v>
      </c>
    </row>
    <row r="18" s="96" customFormat="true" ht="12.75" hidden="false" customHeight="false" outlineLevel="0" collapsed="false">
      <c r="A18" s="227"/>
      <c r="B18" s="216"/>
      <c r="C18" s="210" t="s">
        <v>228</v>
      </c>
      <c r="D18" s="210"/>
      <c r="E18" s="211" t="s">
        <v>229</v>
      </c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8"/>
      <c r="AE18" s="219" t="n">
        <v>205</v>
      </c>
      <c r="AF18" s="219"/>
      <c r="AG18" s="219"/>
      <c r="AH18" s="214" t="n">
        <v>14241133</v>
      </c>
      <c r="AI18" s="214" t="n">
        <v>21141416</v>
      </c>
      <c r="AJ18" s="214" t="n">
        <v>21141416</v>
      </c>
      <c r="AK18" s="214" t="n">
        <v>21141416</v>
      </c>
      <c r="AL18" s="214" t="n">
        <v>21141416</v>
      </c>
      <c r="AM18" s="214" t="n">
        <v>21141416</v>
      </c>
      <c r="AN18" s="214" t="n">
        <v>21141416</v>
      </c>
      <c r="AO18" s="214" t="n">
        <v>21141416</v>
      </c>
      <c r="AP18" s="214" t="n">
        <v>21141416</v>
      </c>
      <c r="AQ18" s="215" t="n">
        <v>17162041</v>
      </c>
      <c r="AR18" s="215" t="n">
        <v>21141416</v>
      </c>
      <c r="AS18" s="215" t="n">
        <v>21141416</v>
      </c>
      <c r="AT18" s="215" t="n">
        <v>21141416</v>
      </c>
      <c r="AU18" s="215" t="n">
        <v>21141416</v>
      </c>
      <c r="AV18" s="215" t="n">
        <v>21141416</v>
      </c>
      <c r="AW18" s="215" t="n">
        <v>21141416</v>
      </c>
      <c r="AX18" s="215" t="n">
        <v>21141416</v>
      </c>
      <c r="AY18" s="215" t="n">
        <v>21141416</v>
      </c>
    </row>
    <row r="19" s="96" customFormat="true" ht="12" hidden="false" customHeight="true" outlineLevel="0" collapsed="false">
      <c r="A19" s="227"/>
      <c r="B19" s="216"/>
      <c r="C19" s="210" t="s">
        <v>230</v>
      </c>
      <c r="D19" s="210"/>
      <c r="E19" s="211" t="s">
        <v>231</v>
      </c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8"/>
      <c r="AE19" s="219" t="n">
        <v>206</v>
      </c>
      <c r="AF19" s="219"/>
      <c r="AG19" s="219"/>
      <c r="AH19" s="214" t="n">
        <v>4197150</v>
      </c>
      <c r="AI19" s="214" t="n">
        <v>4124293</v>
      </c>
      <c r="AJ19" s="214" t="n">
        <v>4124293</v>
      </c>
      <c r="AK19" s="214" t="n">
        <v>4124293</v>
      </c>
      <c r="AL19" s="214" t="n">
        <v>4124293</v>
      </c>
      <c r="AM19" s="214" t="n">
        <v>4124293</v>
      </c>
      <c r="AN19" s="214" t="n">
        <v>4124293</v>
      </c>
      <c r="AO19" s="214" t="n">
        <v>4124293</v>
      </c>
      <c r="AP19" s="214" t="n">
        <v>4124293</v>
      </c>
      <c r="AQ19" s="215" t="n">
        <v>4901362</v>
      </c>
      <c r="AR19" s="215" t="n">
        <v>4124293</v>
      </c>
      <c r="AS19" s="215" t="n">
        <v>4124293</v>
      </c>
      <c r="AT19" s="215" t="n">
        <v>4124293</v>
      </c>
      <c r="AU19" s="215" t="n">
        <v>4124293</v>
      </c>
      <c r="AV19" s="215" t="n">
        <v>4124293</v>
      </c>
      <c r="AW19" s="215" t="n">
        <v>4124293</v>
      </c>
      <c r="AX19" s="215" t="n">
        <v>4124293</v>
      </c>
      <c r="AY19" s="215" t="n">
        <v>4124293</v>
      </c>
    </row>
    <row r="20" customFormat="false" ht="12.75" hidden="false" customHeight="false" outlineLevel="0" collapsed="false">
      <c r="A20" s="220"/>
      <c r="B20" s="221"/>
      <c r="C20" s="222"/>
      <c r="D20" s="222"/>
      <c r="E20" s="223" t="s">
        <v>232</v>
      </c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5"/>
      <c r="AE20" s="226" t="n">
        <v>207</v>
      </c>
      <c r="AF20" s="226"/>
      <c r="AG20" s="226"/>
      <c r="AH20" s="214" t="n">
        <f aca="false">AH18-AH19</f>
        <v>10043983</v>
      </c>
      <c r="AI20" s="214" t="n">
        <f aca="false">AI18-AI19</f>
        <v>17017123</v>
      </c>
      <c r="AJ20" s="214" t="n">
        <f aca="false">AJ18-AJ19</f>
        <v>17017123</v>
      </c>
      <c r="AK20" s="214" t="n">
        <f aca="false">AK18-AK19</f>
        <v>17017123</v>
      </c>
      <c r="AL20" s="214" t="n">
        <f aca="false">AL18-AL19</f>
        <v>17017123</v>
      </c>
      <c r="AM20" s="214" t="n">
        <f aca="false">AM18-AM19</f>
        <v>17017123</v>
      </c>
      <c r="AN20" s="214" t="n">
        <f aca="false">AN18-AN19</f>
        <v>17017123</v>
      </c>
      <c r="AO20" s="214" t="n">
        <f aca="false">AO18-AO19</f>
        <v>17017123</v>
      </c>
      <c r="AP20" s="214" t="n">
        <f aca="false">AP18-AP19</f>
        <v>17017123</v>
      </c>
      <c r="AQ20" s="215" t="n">
        <f aca="false">AQ18-AQ19</f>
        <v>12260679</v>
      </c>
      <c r="AR20" s="215" t="n">
        <f aca="false">AR18-AR19</f>
        <v>17017123</v>
      </c>
      <c r="AS20" s="215" t="n">
        <f aca="false">AS18-AS19</f>
        <v>17017123</v>
      </c>
      <c r="AT20" s="215" t="n">
        <f aca="false">AT18-AT19</f>
        <v>17017123</v>
      </c>
      <c r="AU20" s="215" t="n">
        <f aca="false">AU18-AU19</f>
        <v>17017123</v>
      </c>
      <c r="AV20" s="215" t="n">
        <f aca="false">AV18-AV19</f>
        <v>17017123</v>
      </c>
      <c r="AW20" s="215" t="n">
        <f aca="false">AW18-AW19</f>
        <v>17017123</v>
      </c>
      <c r="AX20" s="215" t="n">
        <f aca="false">AX18-AX19</f>
        <v>17017123</v>
      </c>
      <c r="AY20" s="215" t="n">
        <f aca="false">AY18-AY19</f>
        <v>17017123</v>
      </c>
    </row>
    <row r="21" customFormat="false" ht="12.75" hidden="false" customHeight="false" outlineLevel="0" collapsed="false">
      <c r="A21" s="220"/>
      <c r="B21" s="221"/>
      <c r="C21" s="222"/>
      <c r="D21" s="222"/>
      <c r="E21" s="223" t="s">
        <v>233</v>
      </c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5"/>
      <c r="AE21" s="226" t="n">
        <v>208</v>
      </c>
      <c r="AF21" s="226"/>
      <c r="AG21" s="226"/>
      <c r="AH21" s="214" t="n">
        <v>0</v>
      </c>
      <c r="AI21" s="214" t="n">
        <v>0</v>
      </c>
      <c r="AJ21" s="214" t="n">
        <v>0</v>
      </c>
      <c r="AK21" s="214" t="n">
        <v>0</v>
      </c>
      <c r="AL21" s="214" t="n">
        <v>0</v>
      </c>
      <c r="AM21" s="214" t="n">
        <v>0</v>
      </c>
      <c r="AN21" s="214" t="n">
        <v>0</v>
      </c>
      <c r="AO21" s="214" t="n">
        <v>0</v>
      </c>
      <c r="AP21" s="214" t="n">
        <v>0</v>
      </c>
      <c r="AQ21" s="215" t="n">
        <v>0</v>
      </c>
      <c r="AR21" s="215" t="n">
        <v>0</v>
      </c>
      <c r="AS21" s="215" t="n">
        <v>0</v>
      </c>
      <c r="AT21" s="215" t="n">
        <v>0</v>
      </c>
      <c r="AU21" s="215" t="n">
        <v>0</v>
      </c>
      <c r="AV21" s="215" t="n">
        <v>0</v>
      </c>
      <c r="AW21" s="215" t="n">
        <v>0</v>
      </c>
      <c r="AX21" s="215" t="n">
        <v>0</v>
      </c>
      <c r="AY21" s="215" t="n">
        <v>0</v>
      </c>
    </row>
    <row r="22" s="96" customFormat="true" ht="12.75" hidden="false" customHeight="false" outlineLevel="0" collapsed="false">
      <c r="A22" s="228"/>
      <c r="B22" s="229"/>
      <c r="C22" s="210" t="s">
        <v>234</v>
      </c>
      <c r="D22" s="210"/>
      <c r="E22" s="230" t="s">
        <v>235</v>
      </c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2"/>
      <c r="AE22" s="219" t="n">
        <v>209</v>
      </c>
      <c r="AF22" s="219"/>
      <c r="AG22" s="219"/>
      <c r="AH22" s="214" t="n">
        <f aca="false">SUM(AH23:AH26)</f>
        <v>0</v>
      </c>
      <c r="AI22" s="214" t="n">
        <f aca="false">SUM(AI23:AI26)</f>
        <v>0</v>
      </c>
      <c r="AJ22" s="214" t="n">
        <f aca="false">SUM(AJ23:AJ26)</f>
        <v>0</v>
      </c>
      <c r="AK22" s="214" t="n">
        <f aca="false">SUM(AK23:AK26)</f>
        <v>0</v>
      </c>
      <c r="AL22" s="214" t="n">
        <f aca="false">SUM(AL23:AL26)</f>
        <v>0</v>
      </c>
      <c r="AM22" s="214" t="n">
        <f aca="false">SUM(AM23:AM26)</f>
        <v>0</v>
      </c>
      <c r="AN22" s="214" t="n">
        <f aca="false">SUM(AN23:AN26)</f>
        <v>0</v>
      </c>
      <c r="AO22" s="214" t="n">
        <f aca="false">SUM(AO23:AO26)</f>
        <v>0</v>
      </c>
      <c r="AP22" s="214" t="n">
        <f aca="false">SUM(AP23:AP26)</f>
        <v>0</v>
      </c>
      <c r="AQ22" s="215" t="n">
        <f aca="false">SUM(AQ23:AQ26)</f>
        <v>0</v>
      </c>
      <c r="AR22" s="215" t="n">
        <f aca="false">SUM(AR23:AR26)</f>
        <v>0</v>
      </c>
      <c r="AS22" s="215" t="n">
        <f aca="false">SUM(AS23:AS26)</f>
        <v>0</v>
      </c>
      <c r="AT22" s="215" t="n">
        <f aca="false">SUM(AT23:AT26)</f>
        <v>0</v>
      </c>
      <c r="AU22" s="215" t="n">
        <f aca="false">SUM(AU23:AU26)</f>
        <v>0</v>
      </c>
      <c r="AV22" s="215" t="n">
        <f aca="false">SUM(AV23:AV26)</f>
        <v>0</v>
      </c>
      <c r="AW22" s="215" t="n">
        <f aca="false">SUM(AW23:AW26)</f>
        <v>0</v>
      </c>
      <c r="AX22" s="215" t="n">
        <f aca="false">SUM(AX23:AX26)</f>
        <v>0</v>
      </c>
      <c r="AY22" s="215" t="n">
        <f aca="false">SUM(AY23:AY26)</f>
        <v>0</v>
      </c>
    </row>
    <row r="23" customFormat="false" ht="12.75" hidden="false" customHeight="false" outlineLevel="0" collapsed="false">
      <c r="A23" s="233"/>
      <c r="B23" s="234"/>
      <c r="C23" s="235" t="s">
        <v>236</v>
      </c>
      <c r="D23" s="235"/>
      <c r="E23" s="236" t="s">
        <v>237</v>
      </c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8"/>
      <c r="AE23" s="226" t="n">
        <v>210</v>
      </c>
      <c r="AF23" s="226"/>
      <c r="AG23" s="226"/>
      <c r="AH23" s="214" t="n">
        <v>0</v>
      </c>
      <c r="AI23" s="214" t="n">
        <v>0</v>
      </c>
      <c r="AJ23" s="214" t="n">
        <v>0</v>
      </c>
      <c r="AK23" s="214" t="n">
        <v>0</v>
      </c>
      <c r="AL23" s="214" t="n">
        <v>0</v>
      </c>
      <c r="AM23" s="214" t="n">
        <v>0</v>
      </c>
      <c r="AN23" s="214" t="n">
        <v>0</v>
      </c>
      <c r="AO23" s="214" t="n">
        <v>0</v>
      </c>
      <c r="AP23" s="214" t="n">
        <v>0</v>
      </c>
      <c r="AQ23" s="215" t="n">
        <v>0</v>
      </c>
      <c r="AR23" s="215" t="n">
        <v>0</v>
      </c>
      <c r="AS23" s="215" t="n">
        <v>0</v>
      </c>
      <c r="AT23" s="215" t="n">
        <v>0</v>
      </c>
      <c r="AU23" s="215" t="n">
        <v>0</v>
      </c>
      <c r="AV23" s="215" t="n">
        <v>0</v>
      </c>
      <c r="AW23" s="215" t="n">
        <v>0</v>
      </c>
      <c r="AX23" s="215" t="n">
        <v>0</v>
      </c>
      <c r="AY23" s="215" t="n">
        <v>0</v>
      </c>
    </row>
    <row r="24" customFormat="false" ht="12.75" hidden="false" customHeight="false" outlineLevel="0" collapsed="false">
      <c r="A24" s="233"/>
      <c r="B24" s="234"/>
      <c r="C24" s="235" t="s">
        <v>238</v>
      </c>
      <c r="D24" s="235"/>
      <c r="E24" s="236" t="s">
        <v>239</v>
      </c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8"/>
      <c r="AE24" s="226" t="n">
        <v>211</v>
      </c>
      <c r="AF24" s="226"/>
      <c r="AG24" s="226"/>
      <c r="AH24" s="214" t="n">
        <v>0</v>
      </c>
      <c r="AI24" s="214" t="n">
        <v>0</v>
      </c>
      <c r="AJ24" s="214" t="n">
        <v>0</v>
      </c>
      <c r="AK24" s="214" t="n">
        <v>0</v>
      </c>
      <c r="AL24" s="214" t="n">
        <v>0</v>
      </c>
      <c r="AM24" s="214" t="n">
        <v>0</v>
      </c>
      <c r="AN24" s="214" t="n">
        <v>0</v>
      </c>
      <c r="AO24" s="214" t="n">
        <v>0</v>
      </c>
      <c r="AP24" s="214" t="n">
        <v>0</v>
      </c>
      <c r="AQ24" s="215" t="n">
        <v>0</v>
      </c>
      <c r="AR24" s="215" t="n">
        <v>0</v>
      </c>
      <c r="AS24" s="215" t="n">
        <v>0</v>
      </c>
      <c r="AT24" s="215" t="n">
        <v>0</v>
      </c>
      <c r="AU24" s="215" t="n">
        <v>0</v>
      </c>
      <c r="AV24" s="215" t="n">
        <v>0</v>
      </c>
      <c r="AW24" s="215" t="n">
        <v>0</v>
      </c>
      <c r="AX24" s="215" t="n">
        <v>0</v>
      </c>
      <c r="AY24" s="215" t="n">
        <v>0</v>
      </c>
    </row>
    <row r="25" customFormat="false" ht="12.75" hidden="false" customHeight="false" outlineLevel="0" collapsed="false">
      <c r="A25" s="233"/>
      <c r="B25" s="234"/>
      <c r="C25" s="235" t="s">
        <v>240</v>
      </c>
      <c r="D25" s="235"/>
      <c r="E25" s="236" t="s">
        <v>241</v>
      </c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8"/>
      <c r="AE25" s="226" t="n">
        <v>212</v>
      </c>
      <c r="AF25" s="226"/>
      <c r="AG25" s="226"/>
      <c r="AH25" s="214" t="n">
        <v>0</v>
      </c>
      <c r="AI25" s="214" t="n">
        <v>0</v>
      </c>
      <c r="AJ25" s="214" t="n">
        <v>0</v>
      </c>
      <c r="AK25" s="214" t="n">
        <v>0</v>
      </c>
      <c r="AL25" s="214" t="n">
        <v>0</v>
      </c>
      <c r="AM25" s="214" t="n">
        <v>0</v>
      </c>
      <c r="AN25" s="214" t="n">
        <v>0</v>
      </c>
      <c r="AO25" s="214" t="n">
        <v>0</v>
      </c>
      <c r="AP25" s="214" t="n">
        <v>0</v>
      </c>
      <c r="AQ25" s="215" t="n">
        <v>0</v>
      </c>
      <c r="AR25" s="215" t="n">
        <v>0</v>
      </c>
      <c r="AS25" s="215" t="n">
        <v>0</v>
      </c>
      <c r="AT25" s="215" t="n">
        <v>0</v>
      </c>
      <c r="AU25" s="215" t="n">
        <v>0</v>
      </c>
      <c r="AV25" s="215" t="n">
        <v>0</v>
      </c>
      <c r="AW25" s="215" t="n">
        <v>0</v>
      </c>
      <c r="AX25" s="215" t="n">
        <v>0</v>
      </c>
      <c r="AY25" s="215" t="n">
        <v>0</v>
      </c>
    </row>
    <row r="26" customFormat="false" ht="12.75" hidden="false" customHeight="false" outlineLevel="0" collapsed="false">
      <c r="A26" s="233"/>
      <c r="B26" s="234"/>
      <c r="C26" s="235" t="s">
        <v>242</v>
      </c>
      <c r="D26" s="235"/>
      <c r="E26" s="236" t="s">
        <v>243</v>
      </c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8"/>
      <c r="AE26" s="226" t="n">
        <v>213</v>
      </c>
      <c r="AF26" s="226"/>
      <c r="AG26" s="226"/>
      <c r="AH26" s="214" t="n">
        <v>0</v>
      </c>
      <c r="AI26" s="214" t="n">
        <v>0</v>
      </c>
      <c r="AJ26" s="214" t="n">
        <v>0</v>
      </c>
      <c r="AK26" s="214" t="n">
        <v>0</v>
      </c>
      <c r="AL26" s="214" t="n">
        <v>0</v>
      </c>
      <c r="AM26" s="214" t="n">
        <v>0</v>
      </c>
      <c r="AN26" s="214" t="n">
        <v>0</v>
      </c>
      <c r="AO26" s="214" t="n">
        <v>0</v>
      </c>
      <c r="AP26" s="214" t="n">
        <v>0</v>
      </c>
      <c r="AQ26" s="215" t="n">
        <v>0</v>
      </c>
      <c r="AR26" s="215" t="n">
        <v>0</v>
      </c>
      <c r="AS26" s="215" t="n">
        <v>0</v>
      </c>
      <c r="AT26" s="215" t="n">
        <v>0</v>
      </c>
      <c r="AU26" s="215" t="n">
        <v>0</v>
      </c>
      <c r="AV26" s="215" t="n">
        <v>0</v>
      </c>
      <c r="AW26" s="215" t="n">
        <v>0</v>
      </c>
      <c r="AX26" s="215" t="n">
        <v>0</v>
      </c>
      <c r="AY26" s="215" t="n">
        <v>0</v>
      </c>
    </row>
    <row r="27" s="96" customFormat="true" ht="12.75" hidden="false" customHeight="false" outlineLevel="0" collapsed="false">
      <c r="A27" s="228"/>
      <c r="B27" s="229"/>
      <c r="C27" s="210" t="s">
        <v>244</v>
      </c>
      <c r="D27" s="210"/>
      <c r="E27" s="230" t="s">
        <v>245</v>
      </c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2"/>
      <c r="AE27" s="219" t="n">
        <v>214</v>
      </c>
      <c r="AF27" s="219"/>
      <c r="AG27" s="219"/>
      <c r="AH27" s="214" t="n">
        <f aca="false">SUM(AH28:AH31)</f>
        <v>0</v>
      </c>
      <c r="AI27" s="214" t="n">
        <f aca="false">SUM(AI28:AI31)</f>
        <v>0</v>
      </c>
      <c r="AJ27" s="214" t="n">
        <f aca="false">SUM(AJ28:AJ31)</f>
        <v>0</v>
      </c>
      <c r="AK27" s="214" t="n">
        <f aca="false">SUM(AK28:AK31)</f>
        <v>0</v>
      </c>
      <c r="AL27" s="214" t="n">
        <f aca="false">SUM(AL28:AL31)</f>
        <v>0</v>
      </c>
      <c r="AM27" s="214" t="n">
        <f aca="false">SUM(AM28:AM31)</f>
        <v>0</v>
      </c>
      <c r="AN27" s="214" t="n">
        <f aca="false">SUM(AN28:AN31)</f>
        <v>0</v>
      </c>
      <c r="AO27" s="214" t="n">
        <f aca="false">SUM(AO28:AO31)</f>
        <v>0</v>
      </c>
      <c r="AP27" s="214" t="n">
        <f aca="false">SUM(AP28:AP31)</f>
        <v>0</v>
      </c>
      <c r="AQ27" s="215" t="n">
        <f aca="false">SUM(AQ28:AQ31)</f>
        <v>0</v>
      </c>
      <c r="AR27" s="215" t="n">
        <f aca="false">SUM(AR28:AR31)</f>
        <v>0</v>
      </c>
      <c r="AS27" s="215" t="n">
        <f aca="false">SUM(AS28:AS31)</f>
        <v>0</v>
      </c>
      <c r="AT27" s="215" t="n">
        <f aca="false">SUM(AT28:AT31)</f>
        <v>0</v>
      </c>
      <c r="AU27" s="215" t="n">
        <f aca="false">SUM(AU28:AU31)</f>
        <v>0</v>
      </c>
      <c r="AV27" s="215" t="n">
        <f aca="false">SUM(AV28:AV31)</f>
        <v>0</v>
      </c>
      <c r="AW27" s="215" t="n">
        <f aca="false">SUM(AW28:AW31)</f>
        <v>0</v>
      </c>
      <c r="AX27" s="215" t="n">
        <f aca="false">SUM(AX28:AX31)</f>
        <v>0</v>
      </c>
      <c r="AY27" s="215" t="n">
        <f aca="false">SUM(AY28:AY31)</f>
        <v>0</v>
      </c>
    </row>
    <row r="28" customFormat="false" ht="12.75" hidden="false" customHeight="false" outlineLevel="0" collapsed="false">
      <c r="A28" s="233"/>
      <c r="B28" s="234"/>
      <c r="C28" s="235" t="s">
        <v>236</v>
      </c>
      <c r="D28" s="235"/>
      <c r="E28" s="236" t="s">
        <v>246</v>
      </c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8"/>
      <c r="AE28" s="226" t="n">
        <v>215</v>
      </c>
      <c r="AF28" s="226"/>
      <c r="AG28" s="226"/>
      <c r="AH28" s="214" t="n">
        <v>0</v>
      </c>
      <c r="AI28" s="214" t="n">
        <v>0</v>
      </c>
      <c r="AJ28" s="214" t="n">
        <v>0</v>
      </c>
      <c r="AK28" s="214" t="n">
        <v>0</v>
      </c>
      <c r="AL28" s="214" t="n">
        <v>0</v>
      </c>
      <c r="AM28" s="214" t="n">
        <v>0</v>
      </c>
      <c r="AN28" s="214" t="n">
        <v>0</v>
      </c>
      <c r="AO28" s="214" t="n">
        <v>0</v>
      </c>
      <c r="AP28" s="214" t="n">
        <v>0</v>
      </c>
      <c r="AQ28" s="215" t="n">
        <v>0</v>
      </c>
      <c r="AR28" s="215" t="n">
        <v>0</v>
      </c>
      <c r="AS28" s="215" t="n">
        <v>0</v>
      </c>
      <c r="AT28" s="215" t="n">
        <v>0</v>
      </c>
      <c r="AU28" s="215" t="n">
        <v>0</v>
      </c>
      <c r="AV28" s="215" t="n">
        <v>0</v>
      </c>
      <c r="AW28" s="215" t="n">
        <v>0</v>
      </c>
      <c r="AX28" s="215" t="n">
        <v>0</v>
      </c>
      <c r="AY28" s="215" t="n">
        <v>0</v>
      </c>
    </row>
    <row r="29" customFormat="false" ht="12.75" hidden="false" customHeight="false" outlineLevel="0" collapsed="false">
      <c r="A29" s="233"/>
      <c r="B29" s="234"/>
      <c r="C29" s="235" t="s">
        <v>238</v>
      </c>
      <c r="D29" s="235"/>
      <c r="E29" s="236" t="s">
        <v>247</v>
      </c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8"/>
      <c r="AE29" s="226" t="n">
        <v>216</v>
      </c>
      <c r="AF29" s="226"/>
      <c r="AG29" s="226"/>
      <c r="AH29" s="214" t="n">
        <v>0</v>
      </c>
      <c r="AI29" s="214" t="n">
        <v>0</v>
      </c>
      <c r="AJ29" s="214" t="n">
        <v>0</v>
      </c>
      <c r="AK29" s="214" t="n">
        <v>0</v>
      </c>
      <c r="AL29" s="214" t="n">
        <v>0</v>
      </c>
      <c r="AM29" s="214" t="n">
        <v>0</v>
      </c>
      <c r="AN29" s="214" t="n">
        <v>0</v>
      </c>
      <c r="AO29" s="214" t="n">
        <v>0</v>
      </c>
      <c r="AP29" s="214" t="n">
        <v>0</v>
      </c>
      <c r="AQ29" s="215" t="n">
        <v>0</v>
      </c>
      <c r="AR29" s="215" t="n">
        <v>0</v>
      </c>
      <c r="AS29" s="215" t="n">
        <v>0</v>
      </c>
      <c r="AT29" s="215" t="n">
        <v>0</v>
      </c>
      <c r="AU29" s="215" t="n">
        <v>0</v>
      </c>
      <c r="AV29" s="215" t="n">
        <v>0</v>
      </c>
      <c r="AW29" s="215" t="n">
        <v>0</v>
      </c>
      <c r="AX29" s="215" t="n">
        <v>0</v>
      </c>
      <c r="AY29" s="215" t="n">
        <v>0</v>
      </c>
    </row>
    <row r="30" customFormat="false" ht="12.75" hidden="false" customHeight="false" outlineLevel="0" collapsed="false">
      <c r="A30" s="233"/>
      <c r="B30" s="234"/>
      <c r="C30" s="235" t="s">
        <v>240</v>
      </c>
      <c r="D30" s="235"/>
      <c r="E30" s="236" t="s">
        <v>248</v>
      </c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8"/>
      <c r="AE30" s="226" t="n">
        <v>217</v>
      </c>
      <c r="AF30" s="226"/>
      <c r="AG30" s="226"/>
      <c r="AH30" s="214" t="n">
        <v>0</v>
      </c>
      <c r="AI30" s="214" t="n">
        <v>0</v>
      </c>
      <c r="AJ30" s="214" t="n">
        <v>0</v>
      </c>
      <c r="AK30" s="214" t="n">
        <v>0</v>
      </c>
      <c r="AL30" s="214" t="n">
        <v>0</v>
      </c>
      <c r="AM30" s="214" t="n">
        <v>0</v>
      </c>
      <c r="AN30" s="214" t="n">
        <v>0</v>
      </c>
      <c r="AO30" s="214" t="n">
        <v>0</v>
      </c>
      <c r="AP30" s="214" t="n">
        <v>0</v>
      </c>
      <c r="AQ30" s="215" t="n">
        <v>0</v>
      </c>
      <c r="AR30" s="215" t="n">
        <v>0</v>
      </c>
      <c r="AS30" s="215" t="n">
        <v>0</v>
      </c>
      <c r="AT30" s="215" t="n">
        <v>0</v>
      </c>
      <c r="AU30" s="215" t="n">
        <v>0</v>
      </c>
      <c r="AV30" s="215" t="n">
        <v>0</v>
      </c>
      <c r="AW30" s="215" t="n">
        <v>0</v>
      </c>
      <c r="AX30" s="215" t="n">
        <v>0</v>
      </c>
      <c r="AY30" s="215" t="n">
        <v>0</v>
      </c>
    </row>
    <row r="31" customFormat="false" ht="12.75" hidden="false" customHeight="false" outlineLevel="0" collapsed="false">
      <c r="A31" s="233"/>
      <c r="B31" s="234"/>
      <c r="C31" s="235" t="s">
        <v>242</v>
      </c>
      <c r="D31" s="235"/>
      <c r="E31" s="236" t="s">
        <v>249</v>
      </c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8"/>
      <c r="AE31" s="226" t="n">
        <v>218</v>
      </c>
      <c r="AF31" s="226"/>
      <c r="AG31" s="226"/>
      <c r="AH31" s="214" t="n">
        <v>0</v>
      </c>
      <c r="AI31" s="214" t="n">
        <v>0</v>
      </c>
      <c r="AJ31" s="214" t="n">
        <v>0</v>
      </c>
      <c r="AK31" s="214" t="n">
        <v>0</v>
      </c>
      <c r="AL31" s="214" t="n">
        <v>0</v>
      </c>
      <c r="AM31" s="214" t="n">
        <v>0</v>
      </c>
      <c r="AN31" s="214" t="n">
        <v>0</v>
      </c>
      <c r="AO31" s="214" t="n">
        <v>0</v>
      </c>
      <c r="AP31" s="214" t="n">
        <v>0</v>
      </c>
      <c r="AQ31" s="215" t="n">
        <v>0</v>
      </c>
      <c r="AR31" s="215" t="n">
        <v>0</v>
      </c>
      <c r="AS31" s="215" t="n">
        <v>0</v>
      </c>
      <c r="AT31" s="215" t="n">
        <v>0</v>
      </c>
      <c r="AU31" s="215" t="n">
        <v>0</v>
      </c>
      <c r="AV31" s="215" t="n">
        <v>0</v>
      </c>
      <c r="AW31" s="215" t="n">
        <v>0</v>
      </c>
      <c r="AX31" s="215" t="n">
        <v>0</v>
      </c>
      <c r="AY31" s="215" t="n">
        <v>0</v>
      </c>
    </row>
    <row r="32" customFormat="false" ht="12.75" hidden="false" customHeight="false" outlineLevel="0" collapsed="false">
      <c r="A32" s="220"/>
      <c r="B32" s="221"/>
      <c r="C32" s="222"/>
      <c r="D32" s="222"/>
      <c r="E32" s="223" t="s">
        <v>250</v>
      </c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5"/>
      <c r="AE32" s="226" t="n">
        <v>219</v>
      </c>
      <c r="AF32" s="226"/>
      <c r="AG32" s="226"/>
      <c r="AH32" s="214" t="n">
        <v>0</v>
      </c>
      <c r="AI32" s="214" t="n">
        <v>0</v>
      </c>
      <c r="AJ32" s="214" t="n">
        <v>0</v>
      </c>
      <c r="AK32" s="214" t="n">
        <v>0</v>
      </c>
      <c r="AL32" s="214" t="n">
        <v>0</v>
      </c>
      <c r="AM32" s="214" t="n">
        <v>0</v>
      </c>
      <c r="AN32" s="214" t="n">
        <v>0</v>
      </c>
      <c r="AO32" s="214" t="n">
        <v>0</v>
      </c>
      <c r="AP32" s="214" t="n">
        <v>0</v>
      </c>
      <c r="AQ32" s="215" t="n">
        <v>0</v>
      </c>
      <c r="AR32" s="215" t="n">
        <v>0</v>
      </c>
      <c r="AS32" s="215" t="n">
        <v>0</v>
      </c>
      <c r="AT32" s="215" t="n">
        <v>0</v>
      </c>
      <c r="AU32" s="215" t="n">
        <v>0</v>
      </c>
      <c r="AV32" s="215" t="n">
        <v>0</v>
      </c>
      <c r="AW32" s="215" t="n">
        <v>0</v>
      </c>
      <c r="AX32" s="215" t="n">
        <v>0</v>
      </c>
      <c r="AY32" s="215" t="n">
        <v>0</v>
      </c>
    </row>
    <row r="33" customFormat="false" ht="12.75" hidden="false" customHeight="false" outlineLevel="0" collapsed="false">
      <c r="A33" s="220"/>
      <c r="B33" s="221"/>
      <c r="C33" s="222"/>
      <c r="D33" s="222"/>
      <c r="E33" s="223" t="s">
        <v>251</v>
      </c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5"/>
      <c r="AE33" s="226" t="n">
        <v>220</v>
      </c>
      <c r="AF33" s="226"/>
      <c r="AG33" s="226"/>
      <c r="AH33" s="214" t="n">
        <f aca="false">AH27-AH22</f>
        <v>0</v>
      </c>
      <c r="AI33" s="214" t="n">
        <v>0</v>
      </c>
      <c r="AJ33" s="214" t="n">
        <v>0</v>
      </c>
      <c r="AK33" s="214" t="n">
        <v>0</v>
      </c>
      <c r="AL33" s="214" t="n">
        <v>0</v>
      </c>
      <c r="AM33" s="214" t="n">
        <v>0</v>
      </c>
      <c r="AN33" s="214" t="n">
        <v>0</v>
      </c>
      <c r="AO33" s="214" t="n">
        <v>0</v>
      </c>
      <c r="AP33" s="214" t="n">
        <v>0</v>
      </c>
      <c r="AQ33" s="215" t="n">
        <f aca="false">AQ27-AQ22</f>
        <v>0</v>
      </c>
      <c r="AR33" s="215" t="n">
        <v>0</v>
      </c>
      <c r="AS33" s="215" t="n">
        <v>0</v>
      </c>
      <c r="AT33" s="215" t="n">
        <v>0</v>
      </c>
      <c r="AU33" s="215" t="n">
        <v>0</v>
      </c>
      <c r="AV33" s="215" t="n">
        <v>0</v>
      </c>
      <c r="AW33" s="215" t="n">
        <v>0</v>
      </c>
      <c r="AX33" s="215" t="n">
        <v>0</v>
      </c>
      <c r="AY33" s="215" t="n">
        <v>0</v>
      </c>
    </row>
    <row r="34" customFormat="false" ht="12.75" hidden="false" customHeight="false" outlineLevel="0" collapsed="false">
      <c r="A34" s="220"/>
      <c r="B34" s="221"/>
      <c r="C34" s="222"/>
      <c r="D34" s="222"/>
      <c r="E34" s="223" t="s">
        <v>252</v>
      </c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5"/>
      <c r="AE34" s="226" t="n">
        <v>221</v>
      </c>
      <c r="AF34" s="226"/>
      <c r="AG34" s="226"/>
      <c r="AH34" s="214" t="n">
        <f aca="false">AH14+AH18+AH22-AH15-AH19-AH27</f>
        <v>26389444</v>
      </c>
      <c r="AI34" s="214" t="n">
        <f aca="false">AI14+AI18+AI22-AI15-AI19-AI27</f>
        <v>39361736</v>
      </c>
      <c r="AJ34" s="214" t="n">
        <f aca="false">AJ14+AJ18+AJ22-AJ15-AJ19-AJ27</f>
        <v>39361736</v>
      </c>
      <c r="AK34" s="214" t="n">
        <f aca="false">AK14+AK18+AK22-AK15-AK19-AK27</f>
        <v>39361736</v>
      </c>
      <c r="AL34" s="214" t="n">
        <f aca="false">AL14+AL18+AL22-AL15-AL19-AL27</f>
        <v>39361736</v>
      </c>
      <c r="AM34" s="214" t="n">
        <f aca="false">AM14+AM18+AM22-AM15-AM19-AM27</f>
        <v>39361736</v>
      </c>
      <c r="AN34" s="214" t="n">
        <f aca="false">AN14+AN18+AN22-AN15-AN19-AN27</f>
        <v>39361736</v>
      </c>
      <c r="AO34" s="214" t="n">
        <f aca="false">AO14+AO18+AO22-AO15-AO19-AO27</f>
        <v>39361736</v>
      </c>
      <c r="AP34" s="214" t="n">
        <f aca="false">AP14+AP18+AP22-AP15-AP19-AP27</f>
        <v>39361736</v>
      </c>
      <c r="AQ34" s="215" t="n">
        <f aca="false">AQ14+AQ18+AQ22-AQ15-AQ19-AQ27</f>
        <v>29155841</v>
      </c>
      <c r="AR34" s="215" t="n">
        <f aca="false">AR14+AR18+AR22-AR15-AR19-AR27</f>
        <v>39361736</v>
      </c>
      <c r="AS34" s="215" t="n">
        <f aca="false">AS14+AS18+AS22-AS15-AS19-AS27</f>
        <v>39361736</v>
      </c>
      <c r="AT34" s="215" t="n">
        <f aca="false">AT14+AT18+AT22-AT15-AT19-AT27</f>
        <v>39361736</v>
      </c>
      <c r="AU34" s="215" t="n">
        <f aca="false">AU14+AU18+AU22-AU15-AU19-AU27</f>
        <v>39361736</v>
      </c>
      <c r="AV34" s="215" t="n">
        <f aca="false">AV14+AV18+AV22-AV15-AV19-AV27</f>
        <v>39361736</v>
      </c>
      <c r="AW34" s="215" t="n">
        <f aca="false">AW14+AW18+AW22-AW15-AW19-AW27</f>
        <v>39361736</v>
      </c>
      <c r="AX34" s="215" t="n">
        <f aca="false">AX14+AX18+AX22-AX15-AX19-AX27</f>
        <v>39361736</v>
      </c>
      <c r="AY34" s="215" t="n">
        <f aca="false">AY14+AY18+AY22-AY15-AY19-AY27</f>
        <v>39361736</v>
      </c>
    </row>
    <row r="35" customFormat="false" ht="12.75" hidden="false" customHeight="false" outlineLevel="0" collapsed="false">
      <c r="A35" s="220"/>
      <c r="B35" s="221"/>
      <c r="C35" s="222"/>
      <c r="D35" s="222"/>
      <c r="E35" s="223" t="s">
        <v>253</v>
      </c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5"/>
      <c r="AE35" s="226" t="n">
        <v>222</v>
      </c>
      <c r="AF35" s="226"/>
      <c r="AG35" s="226"/>
      <c r="AH35" s="214" t="n">
        <v>0</v>
      </c>
      <c r="AI35" s="214" t="n">
        <v>0</v>
      </c>
      <c r="AJ35" s="214" t="n">
        <v>0</v>
      </c>
      <c r="AK35" s="214" t="n">
        <v>0</v>
      </c>
      <c r="AL35" s="214" t="n">
        <v>0</v>
      </c>
      <c r="AM35" s="214" t="n">
        <v>0</v>
      </c>
      <c r="AN35" s="214" t="n">
        <v>0</v>
      </c>
      <c r="AO35" s="214" t="n">
        <v>0</v>
      </c>
      <c r="AP35" s="214" t="n">
        <v>0</v>
      </c>
      <c r="AQ35" s="215" t="n">
        <v>0</v>
      </c>
      <c r="AR35" s="215" t="n">
        <v>0</v>
      </c>
      <c r="AS35" s="215" t="n">
        <v>0</v>
      </c>
      <c r="AT35" s="215" t="n">
        <v>0</v>
      </c>
      <c r="AU35" s="215" t="n">
        <v>0</v>
      </c>
      <c r="AV35" s="215" t="n">
        <v>0</v>
      </c>
      <c r="AW35" s="215" t="n">
        <v>0</v>
      </c>
      <c r="AX35" s="215" t="n">
        <v>0</v>
      </c>
      <c r="AY35" s="215" t="n">
        <v>0</v>
      </c>
    </row>
    <row r="36" customFormat="false" ht="12.75" hidden="false" customHeight="true" outlineLevel="0" collapsed="false">
      <c r="A36" s="201" t="s">
        <v>254</v>
      </c>
      <c r="B36" s="201"/>
      <c r="C36" s="201"/>
      <c r="D36" s="201"/>
      <c r="E36" s="239" t="s">
        <v>25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4"/>
      <c r="AE36" s="205"/>
      <c r="AF36" s="205"/>
      <c r="AG36" s="205"/>
      <c r="AH36" s="240"/>
      <c r="AI36" s="240"/>
      <c r="AJ36" s="240"/>
      <c r="AK36" s="240"/>
      <c r="AL36" s="240"/>
      <c r="AM36" s="240"/>
      <c r="AN36" s="240"/>
      <c r="AO36" s="240"/>
      <c r="AP36" s="240"/>
      <c r="AQ36" s="241"/>
      <c r="AR36" s="241"/>
      <c r="AS36" s="241"/>
      <c r="AT36" s="241"/>
      <c r="AU36" s="241"/>
      <c r="AV36" s="241"/>
      <c r="AW36" s="241"/>
      <c r="AX36" s="241"/>
      <c r="AY36" s="241"/>
    </row>
    <row r="37" s="96" customFormat="true" ht="12.75" hidden="false" customHeight="false" outlineLevel="0" collapsed="false">
      <c r="A37" s="208"/>
      <c r="B37" s="242"/>
      <c r="C37" s="243" t="s">
        <v>222</v>
      </c>
      <c r="D37" s="243"/>
      <c r="E37" s="244" t="s">
        <v>256</v>
      </c>
      <c r="AD37" s="212"/>
      <c r="AE37" s="213" t="n">
        <v>223</v>
      </c>
      <c r="AF37" s="213"/>
      <c r="AG37" s="213"/>
      <c r="AH37" s="214" t="n">
        <f aca="false">SUM(AH38:AH39)</f>
        <v>0</v>
      </c>
      <c r="AI37" s="214" t="n">
        <f aca="false">SUM(AI38:AI39)</f>
        <v>0</v>
      </c>
      <c r="AJ37" s="214" t="n">
        <f aca="false">SUM(AJ38:AJ39)</f>
        <v>0</v>
      </c>
      <c r="AK37" s="214" t="n">
        <f aca="false">SUM(AK38:AK39)</f>
        <v>0</v>
      </c>
      <c r="AL37" s="214" t="n">
        <f aca="false">SUM(AL38:AL39)</f>
        <v>0</v>
      </c>
      <c r="AM37" s="214" t="n">
        <f aca="false">SUM(AM38:AM39)</f>
        <v>0</v>
      </c>
      <c r="AN37" s="214" t="n">
        <f aca="false">SUM(AN38:AN39)</f>
        <v>0</v>
      </c>
      <c r="AO37" s="214" t="n">
        <f aca="false">SUM(AO38:AO39)</f>
        <v>0</v>
      </c>
      <c r="AP37" s="214" t="n">
        <f aca="false">SUM(AP38:AP39)</f>
        <v>0</v>
      </c>
      <c r="AQ37" s="215" t="n">
        <f aca="false">SUM(AQ38:AQ39)</f>
        <v>0</v>
      </c>
      <c r="AR37" s="215" t="n">
        <f aca="false">SUM(AR38:AR39)</f>
        <v>0</v>
      </c>
      <c r="AS37" s="215" t="n">
        <f aca="false">SUM(AS38:AS39)</f>
        <v>0</v>
      </c>
      <c r="AT37" s="215" t="n">
        <f aca="false">SUM(AT38:AT39)</f>
        <v>0</v>
      </c>
      <c r="AU37" s="215" t="n">
        <f aca="false">SUM(AU38:AU39)</f>
        <v>0</v>
      </c>
      <c r="AV37" s="215" t="n">
        <f aca="false">SUM(AV38:AV39)</f>
        <v>0</v>
      </c>
      <c r="AW37" s="215" t="n">
        <f aca="false">SUM(AW38:AW39)</f>
        <v>0</v>
      </c>
      <c r="AX37" s="215" t="n">
        <f aca="false">SUM(AX38:AX39)</f>
        <v>0</v>
      </c>
      <c r="AY37" s="215" t="n">
        <f aca="false">SUM(AY38:AY39)</f>
        <v>0</v>
      </c>
    </row>
    <row r="38" customFormat="false" ht="12.75" hidden="false" customHeight="false" outlineLevel="0" collapsed="false">
      <c r="A38" s="233"/>
      <c r="B38" s="234"/>
      <c r="C38" s="235" t="s">
        <v>236</v>
      </c>
      <c r="D38" s="235"/>
      <c r="E38" s="236" t="s">
        <v>257</v>
      </c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8"/>
      <c r="AE38" s="226" t="n">
        <v>224</v>
      </c>
      <c r="AF38" s="226"/>
      <c r="AG38" s="226"/>
      <c r="AH38" s="214" t="n">
        <v>0</v>
      </c>
      <c r="AI38" s="214" t="n">
        <v>0</v>
      </c>
      <c r="AJ38" s="214" t="n">
        <v>0</v>
      </c>
      <c r="AK38" s="214" t="n">
        <v>0</v>
      </c>
      <c r="AL38" s="214" t="n">
        <v>0</v>
      </c>
      <c r="AM38" s="214" t="n">
        <v>0</v>
      </c>
      <c r="AN38" s="214" t="n">
        <v>0</v>
      </c>
      <c r="AO38" s="214" t="n">
        <v>0</v>
      </c>
      <c r="AP38" s="214" t="n">
        <v>0</v>
      </c>
      <c r="AQ38" s="215" t="n">
        <v>0</v>
      </c>
      <c r="AR38" s="215" t="n">
        <v>0</v>
      </c>
      <c r="AS38" s="215" t="n">
        <v>0</v>
      </c>
      <c r="AT38" s="215" t="n">
        <v>0</v>
      </c>
      <c r="AU38" s="215" t="n">
        <v>0</v>
      </c>
      <c r="AV38" s="215" t="n">
        <v>0</v>
      </c>
      <c r="AW38" s="215" t="n">
        <v>0</v>
      </c>
      <c r="AX38" s="215" t="n">
        <v>0</v>
      </c>
      <c r="AY38" s="215" t="n">
        <v>0</v>
      </c>
    </row>
    <row r="39" customFormat="false" ht="12.75" hidden="false" customHeight="false" outlineLevel="0" collapsed="false">
      <c r="A39" s="233"/>
      <c r="B39" s="234"/>
      <c r="C39" s="235" t="s">
        <v>238</v>
      </c>
      <c r="D39" s="235"/>
      <c r="E39" s="236" t="s">
        <v>258</v>
      </c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8"/>
      <c r="AE39" s="226" t="n">
        <v>225</v>
      </c>
      <c r="AF39" s="226"/>
      <c r="AG39" s="226"/>
      <c r="AH39" s="214" t="n">
        <v>0</v>
      </c>
      <c r="AI39" s="214" t="n">
        <v>0</v>
      </c>
      <c r="AJ39" s="214" t="n">
        <v>0</v>
      </c>
      <c r="AK39" s="214" t="n">
        <v>0</v>
      </c>
      <c r="AL39" s="214" t="n">
        <v>0</v>
      </c>
      <c r="AM39" s="214" t="n">
        <v>0</v>
      </c>
      <c r="AN39" s="214" t="n">
        <v>0</v>
      </c>
      <c r="AO39" s="214" t="n">
        <v>0</v>
      </c>
      <c r="AP39" s="214" t="n">
        <v>0</v>
      </c>
      <c r="AQ39" s="215" t="n">
        <v>0</v>
      </c>
      <c r="AR39" s="215" t="n">
        <v>0</v>
      </c>
      <c r="AS39" s="215" t="n">
        <v>0</v>
      </c>
      <c r="AT39" s="215" t="n">
        <v>0</v>
      </c>
      <c r="AU39" s="215" t="n">
        <v>0</v>
      </c>
      <c r="AV39" s="215" t="n">
        <v>0</v>
      </c>
      <c r="AW39" s="215" t="n">
        <v>0</v>
      </c>
      <c r="AX39" s="215" t="n">
        <v>0</v>
      </c>
      <c r="AY39" s="215" t="n">
        <v>0</v>
      </c>
    </row>
    <row r="40" s="96" customFormat="true" ht="12.75" hidden="false" customHeight="false" outlineLevel="0" collapsed="false">
      <c r="A40" s="208"/>
      <c r="B40" s="216"/>
      <c r="C40" s="210" t="s">
        <v>224</v>
      </c>
      <c r="D40" s="210"/>
      <c r="E40" s="244" t="s">
        <v>259</v>
      </c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8"/>
      <c r="AE40" s="219" t="n">
        <v>226</v>
      </c>
      <c r="AF40" s="219"/>
      <c r="AG40" s="219"/>
      <c r="AH40" s="214" t="n">
        <f aca="false">AH41+AH42+AH43+AH44+AH45+AH46+AH47+AH48+AH49+AH50</f>
        <v>16670326</v>
      </c>
      <c r="AI40" s="214" t="n">
        <f aca="false">SUM(AI41:AI50)</f>
        <v>26932106</v>
      </c>
      <c r="AJ40" s="214" t="n">
        <f aca="false">SUM(AJ41:AJ50)</f>
        <v>26932106</v>
      </c>
      <c r="AK40" s="214" t="n">
        <f aca="false">SUM(AK41:AK50)</f>
        <v>26932106</v>
      </c>
      <c r="AL40" s="214" t="n">
        <f aca="false">SUM(AL41:AL50)</f>
        <v>26932106</v>
      </c>
      <c r="AM40" s="214" t="n">
        <f aca="false">SUM(AM41:AM50)</f>
        <v>26932106</v>
      </c>
      <c r="AN40" s="214" t="n">
        <f aca="false">SUM(AN41:AN50)</f>
        <v>26932106</v>
      </c>
      <c r="AO40" s="214" t="n">
        <f aca="false">SUM(AO41:AO50)</f>
        <v>26932106</v>
      </c>
      <c r="AP40" s="214" t="n">
        <f aca="false">SUM(AP41:AP50)</f>
        <v>26932106</v>
      </c>
      <c r="AQ40" s="245" t="n">
        <f aca="false">AQ41+AQ42+AQ43+AQ44+AQ45+AQ46+AQ47+AQ48+AQ49+AQ50</f>
        <v>17653179</v>
      </c>
      <c r="AR40" s="245" t="n">
        <f aca="false">SUM(AR41:AR50)</f>
        <v>26932106</v>
      </c>
      <c r="AS40" s="245" t="n">
        <f aca="false">SUM(AS41:AS50)</f>
        <v>26932106</v>
      </c>
      <c r="AT40" s="245" t="n">
        <f aca="false">SUM(AT41:AT50)</f>
        <v>26932106</v>
      </c>
      <c r="AU40" s="245" t="n">
        <f aca="false">SUM(AU41:AU50)</f>
        <v>26932106</v>
      </c>
      <c r="AV40" s="245" t="n">
        <f aca="false">SUM(AV41:AV50)</f>
        <v>26932106</v>
      </c>
      <c r="AW40" s="245" t="n">
        <f aca="false">SUM(AW41:AW50)</f>
        <v>26932106</v>
      </c>
      <c r="AX40" s="245" t="n">
        <f aca="false">SUM(AX41:AX50)</f>
        <v>26932106</v>
      </c>
      <c r="AY40" s="245" t="n">
        <f aca="false">SUM(AY41:AY50)</f>
        <v>26932106</v>
      </c>
    </row>
    <row r="41" customFormat="false" ht="12.75" hidden="false" customHeight="false" outlineLevel="0" collapsed="false">
      <c r="A41" s="233"/>
      <c r="B41" s="234"/>
      <c r="C41" s="235" t="s">
        <v>236</v>
      </c>
      <c r="D41" s="235"/>
      <c r="E41" s="236" t="s">
        <v>260</v>
      </c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8"/>
      <c r="AE41" s="226" t="n">
        <v>227</v>
      </c>
      <c r="AF41" s="226"/>
      <c r="AG41" s="226"/>
      <c r="AH41" s="214" t="n">
        <v>7226374</v>
      </c>
      <c r="AI41" s="214" t="n">
        <v>12629721</v>
      </c>
      <c r="AJ41" s="214" t="n">
        <v>12629721</v>
      </c>
      <c r="AK41" s="214" t="n">
        <v>12629721</v>
      </c>
      <c r="AL41" s="214" t="n">
        <v>12629721</v>
      </c>
      <c r="AM41" s="214" t="n">
        <v>12629721</v>
      </c>
      <c r="AN41" s="214" t="n">
        <v>12629721</v>
      </c>
      <c r="AO41" s="214" t="n">
        <v>12629721</v>
      </c>
      <c r="AP41" s="214" t="n">
        <v>12629721</v>
      </c>
      <c r="AQ41" s="215" t="n">
        <v>7457536</v>
      </c>
      <c r="AR41" s="215" t="n">
        <v>12629721</v>
      </c>
      <c r="AS41" s="215" t="n">
        <v>12629721</v>
      </c>
      <c r="AT41" s="215" t="n">
        <v>12629721</v>
      </c>
      <c r="AU41" s="215" t="n">
        <v>12629721</v>
      </c>
      <c r="AV41" s="215" t="n">
        <v>12629721</v>
      </c>
      <c r="AW41" s="215" t="n">
        <v>12629721</v>
      </c>
      <c r="AX41" s="215" t="n">
        <v>12629721</v>
      </c>
      <c r="AY41" s="215" t="n">
        <v>12629721</v>
      </c>
    </row>
    <row r="42" customFormat="false" ht="12.75" hidden="false" customHeight="false" outlineLevel="0" collapsed="false">
      <c r="A42" s="233"/>
      <c r="B42" s="234"/>
      <c r="C42" s="235" t="s">
        <v>238</v>
      </c>
      <c r="D42" s="235"/>
      <c r="E42" s="236" t="s">
        <v>261</v>
      </c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8"/>
      <c r="AE42" s="226" t="n">
        <v>228</v>
      </c>
      <c r="AF42" s="226"/>
      <c r="AG42" s="226"/>
      <c r="AH42" s="214" t="n">
        <v>0</v>
      </c>
      <c r="AI42" s="214" t="n">
        <v>0</v>
      </c>
      <c r="AJ42" s="214" t="n">
        <v>0</v>
      </c>
      <c r="AK42" s="214" t="n">
        <v>0</v>
      </c>
      <c r="AL42" s="214" t="n">
        <v>0</v>
      </c>
      <c r="AM42" s="214" t="n">
        <v>0</v>
      </c>
      <c r="AN42" s="214" t="n">
        <v>0</v>
      </c>
      <c r="AO42" s="214" t="n">
        <v>0</v>
      </c>
      <c r="AP42" s="214" t="n">
        <v>0</v>
      </c>
      <c r="AQ42" s="215" t="n">
        <v>0</v>
      </c>
      <c r="AR42" s="215" t="n">
        <v>0</v>
      </c>
      <c r="AS42" s="215" t="n">
        <v>0</v>
      </c>
      <c r="AT42" s="215" t="n">
        <v>0</v>
      </c>
      <c r="AU42" s="215" t="n">
        <v>0</v>
      </c>
      <c r="AV42" s="215" t="n">
        <v>0</v>
      </c>
      <c r="AW42" s="215" t="n">
        <v>0</v>
      </c>
      <c r="AX42" s="215" t="n">
        <v>0</v>
      </c>
      <c r="AY42" s="215" t="n">
        <v>0</v>
      </c>
    </row>
    <row r="43" customFormat="false" ht="12.75" hidden="false" customHeight="false" outlineLevel="0" collapsed="false">
      <c r="A43" s="233"/>
      <c r="B43" s="234"/>
      <c r="C43" s="235" t="s">
        <v>240</v>
      </c>
      <c r="D43" s="235"/>
      <c r="E43" s="236" t="s">
        <v>262</v>
      </c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8"/>
      <c r="AE43" s="226" t="n">
        <v>229</v>
      </c>
      <c r="AF43" s="226"/>
      <c r="AG43" s="226"/>
      <c r="AH43" s="214" t="n">
        <v>712496</v>
      </c>
      <c r="AI43" s="214" t="n">
        <v>718004</v>
      </c>
      <c r="AJ43" s="214" t="n">
        <v>718004</v>
      </c>
      <c r="AK43" s="214" t="n">
        <v>718004</v>
      </c>
      <c r="AL43" s="214" t="n">
        <v>718004</v>
      </c>
      <c r="AM43" s="214" t="n">
        <v>718004</v>
      </c>
      <c r="AN43" s="214" t="n">
        <v>718004</v>
      </c>
      <c r="AO43" s="214" t="n">
        <v>718004</v>
      </c>
      <c r="AP43" s="214" t="n">
        <v>718004</v>
      </c>
      <c r="AQ43" s="215" t="n">
        <v>737208</v>
      </c>
      <c r="AR43" s="215" t="n">
        <v>718004</v>
      </c>
      <c r="AS43" s="215" t="n">
        <v>718004</v>
      </c>
      <c r="AT43" s="215" t="n">
        <v>718004</v>
      </c>
      <c r="AU43" s="215" t="n">
        <v>718004</v>
      </c>
      <c r="AV43" s="215" t="n">
        <v>718004</v>
      </c>
      <c r="AW43" s="215" t="n">
        <v>718004</v>
      </c>
      <c r="AX43" s="215" t="n">
        <v>718004</v>
      </c>
      <c r="AY43" s="215" t="n">
        <v>718004</v>
      </c>
    </row>
    <row r="44" customFormat="false" ht="12.75" hidden="false" customHeight="false" outlineLevel="0" collapsed="false">
      <c r="A44" s="233"/>
      <c r="B44" s="234"/>
      <c r="C44" s="235" t="s">
        <v>242</v>
      </c>
      <c r="D44" s="235"/>
      <c r="E44" s="236" t="s">
        <v>263</v>
      </c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8"/>
      <c r="AE44" s="226" t="n">
        <v>230</v>
      </c>
      <c r="AF44" s="226"/>
      <c r="AG44" s="226"/>
      <c r="AH44" s="214" t="n">
        <v>541008</v>
      </c>
      <c r="AI44" s="214" t="n">
        <v>1362858</v>
      </c>
      <c r="AJ44" s="214" t="n">
        <v>1362858</v>
      </c>
      <c r="AK44" s="214" t="n">
        <v>1362858</v>
      </c>
      <c r="AL44" s="214" t="n">
        <v>1362858</v>
      </c>
      <c r="AM44" s="214" t="n">
        <v>1362858</v>
      </c>
      <c r="AN44" s="214" t="n">
        <v>1362858</v>
      </c>
      <c r="AO44" s="214" t="n">
        <v>1362858</v>
      </c>
      <c r="AP44" s="214" t="n">
        <v>1362858</v>
      </c>
      <c r="AQ44" s="215" t="n">
        <v>605191</v>
      </c>
      <c r="AR44" s="215" t="n">
        <v>1362858</v>
      </c>
      <c r="AS44" s="215" t="n">
        <v>1362858</v>
      </c>
      <c r="AT44" s="215" t="n">
        <v>1362858</v>
      </c>
      <c r="AU44" s="215" t="n">
        <v>1362858</v>
      </c>
      <c r="AV44" s="215" t="n">
        <v>1362858</v>
      </c>
      <c r="AW44" s="215" t="n">
        <v>1362858</v>
      </c>
      <c r="AX44" s="215" t="n">
        <v>1362858</v>
      </c>
      <c r="AY44" s="215" t="n">
        <v>1362858</v>
      </c>
    </row>
    <row r="45" customFormat="false" ht="12.75" hidden="false" customHeight="false" outlineLevel="0" collapsed="false">
      <c r="A45" s="233"/>
      <c r="B45" s="234"/>
      <c r="C45" s="235" t="s">
        <v>264</v>
      </c>
      <c r="D45" s="235"/>
      <c r="E45" s="236" t="s">
        <v>265</v>
      </c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8"/>
      <c r="AE45" s="226" t="n">
        <v>231</v>
      </c>
      <c r="AF45" s="226"/>
      <c r="AG45" s="226"/>
      <c r="AH45" s="214" t="n">
        <v>2389717</v>
      </c>
      <c r="AI45" s="214" t="n">
        <v>4191893</v>
      </c>
      <c r="AJ45" s="214" t="n">
        <v>4191893</v>
      </c>
      <c r="AK45" s="214" t="n">
        <v>4191893</v>
      </c>
      <c r="AL45" s="214" t="n">
        <v>4191893</v>
      </c>
      <c r="AM45" s="214" t="n">
        <v>4191893</v>
      </c>
      <c r="AN45" s="214" t="n">
        <v>4191893</v>
      </c>
      <c r="AO45" s="214" t="n">
        <v>4191893</v>
      </c>
      <c r="AP45" s="214" t="n">
        <v>4191893</v>
      </c>
      <c r="AQ45" s="215" t="n">
        <v>2554030</v>
      </c>
      <c r="AR45" s="215" t="n">
        <v>4191893</v>
      </c>
      <c r="AS45" s="215" t="n">
        <v>4191893</v>
      </c>
      <c r="AT45" s="215" t="n">
        <v>4191893</v>
      </c>
      <c r="AU45" s="215" t="n">
        <v>4191893</v>
      </c>
      <c r="AV45" s="215" t="n">
        <v>4191893</v>
      </c>
      <c r="AW45" s="215" t="n">
        <v>4191893</v>
      </c>
      <c r="AX45" s="215" t="n">
        <v>4191893</v>
      </c>
      <c r="AY45" s="215" t="n">
        <v>4191893</v>
      </c>
    </row>
    <row r="46" customFormat="false" ht="12.75" hidden="false" customHeight="false" outlineLevel="0" collapsed="false">
      <c r="A46" s="233"/>
      <c r="B46" s="234"/>
      <c r="C46" s="235" t="s">
        <v>266</v>
      </c>
      <c r="D46" s="235"/>
      <c r="E46" s="236" t="s">
        <v>267</v>
      </c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8"/>
      <c r="AE46" s="226" t="n">
        <v>232</v>
      </c>
      <c r="AF46" s="226"/>
      <c r="AG46" s="226"/>
      <c r="AH46" s="214" t="n">
        <v>2093176</v>
      </c>
      <c r="AI46" s="214" t="n">
        <v>1554657</v>
      </c>
      <c r="AJ46" s="214" t="n">
        <v>1554657</v>
      </c>
      <c r="AK46" s="214" t="n">
        <v>1554657</v>
      </c>
      <c r="AL46" s="214" t="n">
        <v>1554657</v>
      </c>
      <c r="AM46" s="214" t="n">
        <v>1554657</v>
      </c>
      <c r="AN46" s="214" t="n">
        <v>1554657</v>
      </c>
      <c r="AO46" s="214" t="n">
        <v>1554657</v>
      </c>
      <c r="AP46" s="214" t="n">
        <v>1554657</v>
      </c>
      <c r="AQ46" s="215" t="n">
        <v>2371481</v>
      </c>
      <c r="AR46" s="215" t="n">
        <v>1554657</v>
      </c>
      <c r="AS46" s="215" t="n">
        <v>1554657</v>
      </c>
      <c r="AT46" s="215" t="n">
        <v>1554657</v>
      </c>
      <c r="AU46" s="215" t="n">
        <v>1554657</v>
      </c>
      <c r="AV46" s="215" t="n">
        <v>1554657</v>
      </c>
      <c r="AW46" s="215" t="n">
        <v>1554657</v>
      </c>
      <c r="AX46" s="215" t="n">
        <v>1554657</v>
      </c>
      <c r="AY46" s="215" t="n">
        <v>1554657</v>
      </c>
    </row>
    <row r="47" customFormat="false" ht="12.75" hidden="false" customHeight="false" outlineLevel="0" collapsed="false">
      <c r="A47" s="233"/>
      <c r="B47" s="234"/>
      <c r="C47" s="235" t="s">
        <v>268</v>
      </c>
      <c r="D47" s="235"/>
      <c r="E47" s="236" t="s">
        <v>269</v>
      </c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8"/>
      <c r="AE47" s="226" t="n">
        <v>233</v>
      </c>
      <c r="AF47" s="226"/>
      <c r="AG47" s="226"/>
      <c r="AH47" s="214" t="n">
        <v>0</v>
      </c>
      <c r="AI47" s="214" t="n">
        <v>0</v>
      </c>
      <c r="AJ47" s="214" t="n">
        <v>0</v>
      </c>
      <c r="AK47" s="214" t="n">
        <v>0</v>
      </c>
      <c r="AL47" s="214" t="n">
        <v>0</v>
      </c>
      <c r="AM47" s="214" t="n">
        <v>0</v>
      </c>
      <c r="AN47" s="214" t="n">
        <v>0</v>
      </c>
      <c r="AO47" s="214" t="n">
        <v>0</v>
      </c>
      <c r="AP47" s="214" t="n">
        <v>0</v>
      </c>
      <c r="AQ47" s="215" t="n">
        <v>0</v>
      </c>
      <c r="AR47" s="215" t="n">
        <v>0</v>
      </c>
      <c r="AS47" s="215" t="n">
        <v>0</v>
      </c>
      <c r="AT47" s="215" t="n">
        <v>0</v>
      </c>
      <c r="AU47" s="215" t="n">
        <v>0</v>
      </c>
      <c r="AV47" s="215" t="n">
        <v>0</v>
      </c>
      <c r="AW47" s="215" t="n">
        <v>0</v>
      </c>
      <c r="AX47" s="215" t="n">
        <v>0</v>
      </c>
      <c r="AY47" s="215" t="n">
        <v>0</v>
      </c>
    </row>
    <row r="48" customFormat="false" ht="12.75" hidden="false" customHeight="false" outlineLevel="0" collapsed="false">
      <c r="A48" s="233"/>
      <c r="B48" s="234"/>
      <c r="C48" s="235" t="s">
        <v>270</v>
      </c>
      <c r="D48" s="235"/>
      <c r="E48" s="236" t="s">
        <v>271</v>
      </c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8"/>
      <c r="AE48" s="226" t="n">
        <v>234</v>
      </c>
      <c r="AF48" s="226"/>
      <c r="AG48" s="226"/>
      <c r="AH48" s="214" t="n">
        <v>3540536</v>
      </c>
      <c r="AI48" s="214" t="n">
        <v>6171943</v>
      </c>
      <c r="AJ48" s="214" t="n">
        <v>6171943</v>
      </c>
      <c r="AK48" s="214" t="n">
        <v>6171943</v>
      </c>
      <c r="AL48" s="214" t="n">
        <v>6171943</v>
      </c>
      <c r="AM48" s="214" t="n">
        <v>6171943</v>
      </c>
      <c r="AN48" s="214" t="n">
        <v>6171943</v>
      </c>
      <c r="AO48" s="214" t="n">
        <v>6171943</v>
      </c>
      <c r="AP48" s="214" t="n">
        <v>6171943</v>
      </c>
      <c r="AQ48" s="215" t="n">
        <v>3756956</v>
      </c>
      <c r="AR48" s="215" t="n">
        <v>6171943</v>
      </c>
      <c r="AS48" s="215" t="n">
        <v>6171943</v>
      </c>
      <c r="AT48" s="215" t="n">
        <v>6171943</v>
      </c>
      <c r="AU48" s="215" t="n">
        <v>6171943</v>
      </c>
      <c r="AV48" s="215" t="n">
        <v>6171943</v>
      </c>
      <c r="AW48" s="215" t="n">
        <v>6171943</v>
      </c>
      <c r="AX48" s="215" t="n">
        <v>6171943</v>
      </c>
      <c r="AY48" s="215" t="n">
        <v>6171943</v>
      </c>
    </row>
    <row r="49" customFormat="false" ht="12.75" hidden="false" customHeight="false" outlineLevel="0" collapsed="false">
      <c r="A49" s="233"/>
      <c r="B49" s="234"/>
      <c r="C49" s="235" t="s">
        <v>272</v>
      </c>
      <c r="D49" s="235"/>
      <c r="E49" s="236" t="s">
        <v>273</v>
      </c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8"/>
      <c r="AE49" s="226" t="n">
        <v>235</v>
      </c>
      <c r="AF49" s="226"/>
      <c r="AG49" s="226"/>
      <c r="AH49" s="214" t="n">
        <v>167019</v>
      </c>
      <c r="AI49" s="214" t="n">
        <v>303030</v>
      </c>
      <c r="AJ49" s="214" t="n">
        <v>303030</v>
      </c>
      <c r="AK49" s="214" t="n">
        <v>303030</v>
      </c>
      <c r="AL49" s="214" t="n">
        <v>303030</v>
      </c>
      <c r="AM49" s="214" t="n">
        <v>303030</v>
      </c>
      <c r="AN49" s="214" t="n">
        <v>303030</v>
      </c>
      <c r="AO49" s="214" t="n">
        <v>303030</v>
      </c>
      <c r="AP49" s="214" t="n">
        <v>303030</v>
      </c>
      <c r="AQ49" s="215" t="n">
        <v>170777</v>
      </c>
      <c r="AR49" s="215" t="n">
        <v>303030</v>
      </c>
      <c r="AS49" s="215" t="n">
        <v>303030</v>
      </c>
      <c r="AT49" s="215" t="n">
        <v>303030</v>
      </c>
      <c r="AU49" s="215" t="n">
        <v>303030</v>
      </c>
      <c r="AV49" s="215" t="n">
        <v>303030</v>
      </c>
      <c r="AW49" s="215" t="n">
        <v>303030</v>
      </c>
      <c r="AX49" s="215" t="n">
        <v>303030</v>
      </c>
      <c r="AY49" s="215" t="n">
        <v>303030</v>
      </c>
    </row>
    <row r="50" customFormat="false" ht="12.75" hidden="false" customHeight="false" outlineLevel="0" collapsed="false">
      <c r="A50" s="233"/>
      <c r="B50" s="234"/>
      <c r="C50" s="235" t="s">
        <v>274</v>
      </c>
      <c r="D50" s="235"/>
      <c r="E50" s="236" t="s">
        <v>275</v>
      </c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8"/>
      <c r="AE50" s="226" t="n">
        <v>236</v>
      </c>
      <c r="AF50" s="226"/>
      <c r="AG50" s="226"/>
      <c r="AH50" s="214" t="n">
        <v>0</v>
      </c>
      <c r="AI50" s="214" t="n">
        <v>0</v>
      </c>
      <c r="AJ50" s="214" t="n">
        <v>0</v>
      </c>
      <c r="AK50" s="214" t="n">
        <v>0</v>
      </c>
      <c r="AL50" s="214" t="n">
        <v>0</v>
      </c>
      <c r="AM50" s="214" t="n">
        <v>0</v>
      </c>
      <c r="AN50" s="214" t="n">
        <v>0</v>
      </c>
      <c r="AO50" s="214" t="n">
        <v>0</v>
      </c>
      <c r="AP50" s="214" t="n">
        <v>0</v>
      </c>
      <c r="AQ50" s="215" t="n">
        <v>0</v>
      </c>
      <c r="AR50" s="215" t="n">
        <v>0</v>
      </c>
      <c r="AS50" s="215" t="n">
        <v>0</v>
      </c>
      <c r="AT50" s="215" t="n">
        <v>0</v>
      </c>
      <c r="AU50" s="215" t="n">
        <v>0</v>
      </c>
      <c r="AV50" s="215" t="n">
        <v>0</v>
      </c>
      <c r="AW50" s="215" t="n">
        <v>0</v>
      </c>
      <c r="AX50" s="215" t="n">
        <v>0</v>
      </c>
      <c r="AY50" s="215" t="n">
        <v>0</v>
      </c>
    </row>
    <row r="51" customFormat="false" ht="12.75" hidden="false" customHeight="false" outlineLevel="0" collapsed="false">
      <c r="A51" s="220"/>
      <c r="B51" s="221"/>
      <c r="C51" s="222"/>
      <c r="D51" s="222"/>
      <c r="E51" s="223" t="s">
        <v>276</v>
      </c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5"/>
      <c r="AE51" s="226" t="n">
        <v>237</v>
      </c>
      <c r="AF51" s="226"/>
      <c r="AG51" s="226"/>
      <c r="AH51" s="214" t="n">
        <v>0</v>
      </c>
      <c r="AI51" s="214" t="n">
        <v>0</v>
      </c>
      <c r="AJ51" s="214" t="n">
        <v>0</v>
      </c>
      <c r="AK51" s="214" t="n">
        <v>0</v>
      </c>
      <c r="AL51" s="214" t="n">
        <v>0</v>
      </c>
      <c r="AM51" s="214" t="n">
        <v>0</v>
      </c>
      <c r="AN51" s="214" t="n">
        <v>0</v>
      </c>
      <c r="AO51" s="214" t="n">
        <v>0</v>
      </c>
      <c r="AP51" s="214" t="n">
        <v>0</v>
      </c>
      <c r="AQ51" s="215" t="n">
        <v>0</v>
      </c>
      <c r="AR51" s="215" t="n">
        <v>0</v>
      </c>
      <c r="AS51" s="215" t="n">
        <v>0</v>
      </c>
      <c r="AT51" s="215" t="n">
        <v>0</v>
      </c>
      <c r="AU51" s="215" t="n">
        <v>0</v>
      </c>
      <c r="AV51" s="215" t="n">
        <v>0</v>
      </c>
      <c r="AW51" s="215" t="n">
        <v>0</v>
      </c>
      <c r="AX51" s="215" t="n">
        <v>0</v>
      </c>
      <c r="AY51" s="215" t="n">
        <v>0</v>
      </c>
    </row>
    <row r="52" customFormat="false" ht="12.75" hidden="false" customHeight="false" outlineLevel="0" collapsed="false">
      <c r="A52" s="220"/>
      <c r="B52" s="221"/>
      <c r="C52" s="222"/>
      <c r="D52" s="222"/>
      <c r="E52" s="223" t="s">
        <v>277</v>
      </c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5"/>
      <c r="AE52" s="226" t="n">
        <v>238</v>
      </c>
      <c r="AF52" s="226"/>
      <c r="AG52" s="226"/>
      <c r="AH52" s="214" t="n">
        <f aca="false">AH40-AH37</f>
        <v>16670326</v>
      </c>
      <c r="AI52" s="214" t="n">
        <f aca="false">AI40-AI37</f>
        <v>26932106</v>
      </c>
      <c r="AJ52" s="214" t="n">
        <f aca="false">AJ40-AJ37</f>
        <v>26932106</v>
      </c>
      <c r="AK52" s="214" t="n">
        <f aca="false">AK40-AK37</f>
        <v>26932106</v>
      </c>
      <c r="AL52" s="214" t="n">
        <f aca="false">AL40-AL37</f>
        <v>26932106</v>
      </c>
      <c r="AM52" s="214" t="n">
        <f aca="false">AM40-AM37</f>
        <v>26932106</v>
      </c>
      <c r="AN52" s="214" t="n">
        <f aca="false">AN40-AN37</f>
        <v>26932106</v>
      </c>
      <c r="AO52" s="214" t="n">
        <f aca="false">AO40-AO37</f>
        <v>26932106</v>
      </c>
      <c r="AP52" s="214" t="n">
        <f aca="false">AP40-AP37</f>
        <v>26932106</v>
      </c>
      <c r="AQ52" s="215" t="n">
        <f aca="false">AQ40-AQ37</f>
        <v>17653179</v>
      </c>
      <c r="AR52" s="215" t="n">
        <f aca="false">AR40-AR37</f>
        <v>26932106</v>
      </c>
      <c r="AS52" s="215" t="n">
        <f aca="false">AS40-AS37</f>
        <v>26932106</v>
      </c>
      <c r="AT52" s="215" t="n">
        <f aca="false">AT40-AT37</f>
        <v>26932106</v>
      </c>
      <c r="AU52" s="215" t="n">
        <f aca="false">AU40-AU37</f>
        <v>26932106</v>
      </c>
      <c r="AV52" s="215" t="n">
        <f aca="false">AV40-AV37</f>
        <v>26932106</v>
      </c>
      <c r="AW52" s="215" t="n">
        <f aca="false">AW40-AW37</f>
        <v>26932106</v>
      </c>
      <c r="AX52" s="215" t="n">
        <f aca="false">AX40-AX37</f>
        <v>26932106</v>
      </c>
      <c r="AY52" s="215" t="n">
        <f aca="false">AY40-AY37</f>
        <v>26932106</v>
      </c>
    </row>
    <row r="53" customFormat="false" ht="12.75" hidden="false" customHeight="false" outlineLevel="0" collapsed="false">
      <c r="A53" s="201" t="s">
        <v>278</v>
      </c>
      <c r="B53" s="201"/>
      <c r="C53" s="201"/>
      <c r="D53" s="201"/>
      <c r="E53" s="239" t="s">
        <v>279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4"/>
      <c r="AE53" s="205"/>
      <c r="AF53" s="205"/>
      <c r="AG53" s="205"/>
      <c r="AH53" s="240"/>
      <c r="AI53" s="240"/>
      <c r="AJ53" s="240"/>
      <c r="AK53" s="240"/>
      <c r="AL53" s="240"/>
      <c r="AM53" s="240"/>
      <c r="AN53" s="240"/>
      <c r="AO53" s="240"/>
      <c r="AP53" s="240"/>
      <c r="AQ53" s="241"/>
      <c r="AR53" s="241"/>
      <c r="AS53" s="241"/>
      <c r="AT53" s="241"/>
      <c r="AU53" s="241"/>
      <c r="AV53" s="241"/>
      <c r="AW53" s="241"/>
      <c r="AX53" s="241"/>
      <c r="AY53" s="241"/>
    </row>
    <row r="54" s="96" customFormat="true" ht="12.75" hidden="false" customHeight="false" outlineLevel="0" collapsed="false">
      <c r="A54" s="208"/>
      <c r="B54" s="242"/>
      <c r="C54" s="243" t="s">
        <v>222</v>
      </c>
      <c r="D54" s="243"/>
      <c r="E54" s="244" t="s">
        <v>280</v>
      </c>
      <c r="AD54" s="212"/>
      <c r="AE54" s="213" t="n">
        <v>239</v>
      </c>
      <c r="AF54" s="213"/>
      <c r="AG54" s="213"/>
      <c r="AH54" s="246" t="n">
        <f aca="false">SUM(AH55:AH58)</f>
        <v>19236884</v>
      </c>
      <c r="AI54" s="246" t="n">
        <f aca="false">SUM(AI55:AI58)</f>
        <v>30725939</v>
      </c>
      <c r="AJ54" s="246" t="n">
        <f aca="false">SUM(AJ55:AJ58)</f>
        <v>30725939</v>
      </c>
      <c r="AK54" s="246" t="n">
        <f aca="false">SUM(AK55:AK58)</f>
        <v>30725939</v>
      </c>
      <c r="AL54" s="246" t="n">
        <f aca="false">SUM(AL55:AL58)</f>
        <v>30725939</v>
      </c>
      <c r="AM54" s="246" t="n">
        <f aca="false">SUM(AM55:AM58)</f>
        <v>30725939</v>
      </c>
      <c r="AN54" s="246" t="n">
        <f aca="false">SUM(AN55:AN58)</f>
        <v>30725939</v>
      </c>
      <c r="AO54" s="246" t="n">
        <f aca="false">SUM(AO55:AO58)</f>
        <v>30725939</v>
      </c>
      <c r="AP54" s="246" t="n">
        <f aca="false">SUM(AP55:AP58)</f>
        <v>30725939</v>
      </c>
      <c r="AQ54" s="247" t="n">
        <f aca="false">SUM(AQ55:AQ58)</f>
        <v>13116440</v>
      </c>
      <c r="AR54" s="247" t="n">
        <f aca="false">SUM(AR55:AR58)</f>
        <v>30725939</v>
      </c>
      <c r="AS54" s="247" t="n">
        <f aca="false">SUM(AS55:AS58)</f>
        <v>30725939</v>
      </c>
      <c r="AT54" s="247" t="n">
        <f aca="false">SUM(AT55:AT58)</f>
        <v>30725939</v>
      </c>
      <c r="AU54" s="247" t="n">
        <f aca="false">SUM(AU55:AU58)</f>
        <v>30725939</v>
      </c>
      <c r="AV54" s="247" t="n">
        <f aca="false">SUM(AV55:AV58)</f>
        <v>30725939</v>
      </c>
      <c r="AW54" s="247" t="n">
        <f aca="false">SUM(AW55:AW58)</f>
        <v>30725939</v>
      </c>
      <c r="AX54" s="247" t="n">
        <f aca="false">SUM(AX55:AX58)</f>
        <v>30725939</v>
      </c>
      <c r="AY54" s="247" t="n">
        <f aca="false">SUM(AY55:AY58)</f>
        <v>30725939</v>
      </c>
    </row>
    <row r="55" customFormat="false" ht="12.75" hidden="false" customHeight="false" outlineLevel="0" collapsed="false">
      <c r="A55" s="233"/>
      <c r="B55" s="234"/>
      <c r="C55" s="235" t="s">
        <v>236</v>
      </c>
      <c r="D55" s="235"/>
      <c r="E55" s="236" t="s">
        <v>281</v>
      </c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8"/>
      <c r="AE55" s="226" t="n">
        <v>240</v>
      </c>
      <c r="AF55" s="226"/>
      <c r="AG55" s="226"/>
      <c r="AH55" s="214" t="n">
        <v>16494228</v>
      </c>
      <c r="AI55" s="214" t="n">
        <v>26928982</v>
      </c>
      <c r="AJ55" s="214" t="n">
        <v>26928982</v>
      </c>
      <c r="AK55" s="214" t="n">
        <v>26928982</v>
      </c>
      <c r="AL55" s="214" t="n">
        <v>26928982</v>
      </c>
      <c r="AM55" s="214" t="n">
        <v>26928982</v>
      </c>
      <c r="AN55" s="214" t="n">
        <v>26928982</v>
      </c>
      <c r="AO55" s="214" t="n">
        <v>26928982</v>
      </c>
      <c r="AP55" s="214" t="n">
        <v>26928982</v>
      </c>
      <c r="AQ55" s="215" t="n">
        <v>10580878</v>
      </c>
      <c r="AR55" s="215" t="n">
        <v>26928982</v>
      </c>
      <c r="AS55" s="215" t="n">
        <v>26928982</v>
      </c>
      <c r="AT55" s="215" t="n">
        <v>26928982</v>
      </c>
      <c r="AU55" s="215" t="n">
        <v>26928982</v>
      </c>
      <c r="AV55" s="215" t="n">
        <v>26928982</v>
      </c>
      <c r="AW55" s="215" t="n">
        <v>26928982</v>
      </c>
      <c r="AX55" s="215" t="n">
        <v>26928982</v>
      </c>
      <c r="AY55" s="215" t="n">
        <v>26928982</v>
      </c>
    </row>
    <row r="56" customFormat="false" ht="12.75" hidden="false" customHeight="false" outlineLevel="0" collapsed="false">
      <c r="A56" s="233"/>
      <c r="B56" s="234"/>
      <c r="C56" s="235" t="s">
        <v>238</v>
      </c>
      <c r="D56" s="235"/>
      <c r="E56" s="236" t="s">
        <v>282</v>
      </c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8"/>
      <c r="AE56" s="226" t="n">
        <v>241</v>
      </c>
      <c r="AF56" s="226"/>
      <c r="AG56" s="226"/>
      <c r="AH56" s="214" t="n">
        <v>2332966</v>
      </c>
      <c r="AI56" s="214" t="n">
        <v>3796957</v>
      </c>
      <c r="AJ56" s="214" t="n">
        <v>3796957</v>
      </c>
      <c r="AK56" s="214" t="n">
        <v>3796957</v>
      </c>
      <c r="AL56" s="214" t="n">
        <v>3796957</v>
      </c>
      <c r="AM56" s="214" t="n">
        <v>3796957</v>
      </c>
      <c r="AN56" s="214" t="n">
        <v>3796957</v>
      </c>
      <c r="AO56" s="214" t="n">
        <v>3796957</v>
      </c>
      <c r="AP56" s="214" t="n">
        <v>3796957</v>
      </c>
      <c r="AQ56" s="215" t="n">
        <v>1770921</v>
      </c>
      <c r="AR56" s="215" t="n">
        <v>3796957</v>
      </c>
      <c r="AS56" s="215" t="n">
        <v>3796957</v>
      </c>
      <c r="AT56" s="215" t="n">
        <v>3796957</v>
      </c>
      <c r="AU56" s="215" t="n">
        <v>3796957</v>
      </c>
      <c r="AV56" s="215" t="n">
        <v>3796957</v>
      </c>
      <c r="AW56" s="215" t="n">
        <v>3796957</v>
      </c>
      <c r="AX56" s="215" t="n">
        <v>3796957</v>
      </c>
      <c r="AY56" s="215" t="n">
        <v>3796957</v>
      </c>
    </row>
    <row r="57" customFormat="false" ht="12.75" hidden="false" customHeight="false" outlineLevel="0" collapsed="false">
      <c r="A57" s="233"/>
      <c r="B57" s="234"/>
      <c r="C57" s="235" t="s">
        <v>240</v>
      </c>
      <c r="D57" s="235"/>
      <c r="E57" s="236" t="s">
        <v>283</v>
      </c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8"/>
      <c r="AE57" s="226" t="n">
        <v>242</v>
      </c>
      <c r="AF57" s="226"/>
      <c r="AG57" s="226"/>
      <c r="AH57" s="214" t="n">
        <v>4690</v>
      </c>
      <c r="AI57" s="214" t="n">
        <v>0</v>
      </c>
      <c r="AJ57" s="214" t="n">
        <v>0</v>
      </c>
      <c r="AK57" s="214" t="n">
        <v>0</v>
      </c>
      <c r="AL57" s="214" t="n">
        <v>0</v>
      </c>
      <c r="AM57" s="214" t="n">
        <v>0</v>
      </c>
      <c r="AN57" s="214" t="n">
        <v>0</v>
      </c>
      <c r="AO57" s="214" t="n">
        <v>0</v>
      </c>
      <c r="AP57" s="214" t="n">
        <v>0</v>
      </c>
      <c r="AQ57" s="215" t="n">
        <v>649641</v>
      </c>
      <c r="AR57" s="215" t="n">
        <v>0</v>
      </c>
      <c r="AS57" s="215" t="n">
        <v>0</v>
      </c>
      <c r="AT57" s="215" t="n">
        <v>0</v>
      </c>
      <c r="AU57" s="215" t="n">
        <v>0</v>
      </c>
      <c r="AV57" s="215" t="n">
        <v>0</v>
      </c>
      <c r="AW57" s="215" t="n">
        <v>0</v>
      </c>
      <c r="AX57" s="215" t="n">
        <v>0</v>
      </c>
      <c r="AY57" s="215" t="n">
        <v>0</v>
      </c>
    </row>
    <row r="58" customFormat="false" ht="12.75" hidden="false" customHeight="false" outlineLevel="0" collapsed="false">
      <c r="A58" s="220"/>
      <c r="B58" s="221"/>
      <c r="C58" s="235" t="s">
        <v>242</v>
      </c>
      <c r="D58" s="235"/>
      <c r="E58" s="223" t="s">
        <v>284</v>
      </c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5"/>
      <c r="AE58" s="226" t="n">
        <v>243</v>
      </c>
      <c r="AF58" s="226"/>
      <c r="AG58" s="226"/>
      <c r="AH58" s="214" t="n">
        <v>405000</v>
      </c>
      <c r="AI58" s="214" t="n">
        <v>0</v>
      </c>
      <c r="AJ58" s="214" t="n">
        <v>0</v>
      </c>
      <c r="AK58" s="214" t="n">
        <v>0</v>
      </c>
      <c r="AL58" s="214" t="n">
        <v>0</v>
      </c>
      <c r="AM58" s="214" t="n">
        <v>0</v>
      </c>
      <c r="AN58" s="214" t="n">
        <v>0</v>
      </c>
      <c r="AO58" s="214" t="n">
        <v>0</v>
      </c>
      <c r="AP58" s="214" t="n">
        <v>0</v>
      </c>
      <c r="AQ58" s="215" t="n">
        <v>115000</v>
      </c>
      <c r="AR58" s="215" t="n">
        <v>0</v>
      </c>
      <c r="AS58" s="215" t="n">
        <v>0</v>
      </c>
      <c r="AT58" s="215" t="n">
        <v>0</v>
      </c>
      <c r="AU58" s="215" t="n">
        <v>0</v>
      </c>
      <c r="AV58" s="215" t="n">
        <v>0</v>
      </c>
      <c r="AW58" s="215" t="n">
        <v>0</v>
      </c>
      <c r="AX58" s="215" t="n">
        <v>0</v>
      </c>
      <c r="AY58" s="215" t="n">
        <v>0</v>
      </c>
    </row>
    <row r="59" s="96" customFormat="true" ht="12.75" hidden="false" customHeight="false" outlineLevel="0" collapsed="false">
      <c r="A59" s="208"/>
      <c r="B59" s="242"/>
      <c r="C59" s="243" t="s">
        <v>224</v>
      </c>
      <c r="D59" s="243"/>
      <c r="E59" s="244" t="s">
        <v>285</v>
      </c>
      <c r="AD59" s="212"/>
      <c r="AE59" s="219" t="n">
        <v>244</v>
      </c>
      <c r="AF59" s="219"/>
      <c r="AG59" s="219"/>
      <c r="AH59" s="246" t="n">
        <f aca="false">SUM(AH60:AH63)</f>
        <v>20846796</v>
      </c>
      <c r="AI59" s="246" t="n">
        <f aca="false">SUM(AI60:AI63)</f>
        <v>40276081</v>
      </c>
      <c r="AJ59" s="246" t="n">
        <f aca="false">SUM(AJ60:AJ63)</f>
        <v>40276081</v>
      </c>
      <c r="AK59" s="246" t="n">
        <f aca="false">SUM(AK60:AK63)</f>
        <v>40276081</v>
      </c>
      <c r="AL59" s="246" t="n">
        <f aca="false">SUM(AL60:AL63)</f>
        <v>40276081</v>
      </c>
      <c r="AM59" s="246" t="n">
        <f aca="false">SUM(AM60:AM63)</f>
        <v>40276081</v>
      </c>
      <c r="AN59" s="246" t="n">
        <f aca="false">SUM(AN60:AN63)</f>
        <v>40276081</v>
      </c>
      <c r="AO59" s="246" t="n">
        <f aca="false">SUM(AO60:AO63)</f>
        <v>40276081</v>
      </c>
      <c r="AP59" s="246" t="n">
        <f aca="false">SUM(AP60:AP63)</f>
        <v>40276081</v>
      </c>
      <c r="AQ59" s="246" t="n">
        <f aca="false">SUM(AQ60:AQ63)</f>
        <v>19198269</v>
      </c>
      <c r="AR59" s="246" t="n">
        <f aca="false">SUM(AR60:AR63)</f>
        <v>40276081</v>
      </c>
      <c r="AS59" s="246" t="n">
        <f aca="false">SUM(AS60:AS63)</f>
        <v>40276081</v>
      </c>
      <c r="AT59" s="246" t="n">
        <f aca="false">SUM(AT60:AT63)</f>
        <v>40276081</v>
      </c>
      <c r="AU59" s="246" t="n">
        <f aca="false">SUM(AU60:AU63)</f>
        <v>40276081</v>
      </c>
      <c r="AV59" s="246" t="n">
        <f aca="false">SUM(AV60:AV63)</f>
        <v>40276081</v>
      </c>
      <c r="AW59" s="246" t="n">
        <f aca="false">SUM(AW60:AW63)</f>
        <v>40276081</v>
      </c>
      <c r="AX59" s="246" t="n">
        <f aca="false">SUM(AX60:AX63)</f>
        <v>40276081</v>
      </c>
      <c r="AY59" s="246" t="n">
        <f aca="false">SUM(AY60:AY63)</f>
        <v>40276081</v>
      </c>
    </row>
    <row r="60" customFormat="false" ht="12.75" hidden="false" customHeight="false" outlineLevel="0" collapsed="false">
      <c r="A60" s="233"/>
      <c r="B60" s="234"/>
      <c r="C60" s="235" t="s">
        <v>236</v>
      </c>
      <c r="D60" s="235"/>
      <c r="E60" s="236" t="s">
        <v>286</v>
      </c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8"/>
      <c r="AE60" s="226" t="n">
        <v>245</v>
      </c>
      <c r="AF60" s="226"/>
      <c r="AG60" s="226"/>
      <c r="AH60" s="214" t="n">
        <v>18450358</v>
      </c>
      <c r="AI60" s="214" t="n">
        <v>35420315</v>
      </c>
      <c r="AJ60" s="214" t="n">
        <v>35420315</v>
      </c>
      <c r="AK60" s="214" t="n">
        <v>35420315</v>
      </c>
      <c r="AL60" s="214" t="n">
        <v>35420315</v>
      </c>
      <c r="AM60" s="214" t="n">
        <v>35420315</v>
      </c>
      <c r="AN60" s="214" t="n">
        <v>35420315</v>
      </c>
      <c r="AO60" s="214" t="n">
        <v>35420315</v>
      </c>
      <c r="AP60" s="214" t="n">
        <v>35420315</v>
      </c>
      <c r="AQ60" s="215" t="n">
        <v>16159361</v>
      </c>
      <c r="AR60" s="215" t="n">
        <v>35420315</v>
      </c>
      <c r="AS60" s="215" t="n">
        <v>35420315</v>
      </c>
      <c r="AT60" s="215" t="n">
        <v>35420315</v>
      </c>
      <c r="AU60" s="215" t="n">
        <v>35420315</v>
      </c>
      <c r="AV60" s="215" t="n">
        <v>35420315</v>
      </c>
      <c r="AW60" s="215" t="n">
        <v>35420315</v>
      </c>
      <c r="AX60" s="215" t="n">
        <v>35420315</v>
      </c>
      <c r="AY60" s="215" t="n">
        <v>35420315</v>
      </c>
    </row>
    <row r="61" customFormat="false" ht="12.75" hidden="false" customHeight="false" outlineLevel="0" collapsed="false">
      <c r="A61" s="233"/>
      <c r="B61" s="234"/>
      <c r="C61" s="235" t="s">
        <v>238</v>
      </c>
      <c r="D61" s="235"/>
      <c r="E61" s="236" t="s">
        <v>287</v>
      </c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8"/>
      <c r="AE61" s="226" t="n">
        <v>246</v>
      </c>
      <c r="AF61" s="226"/>
      <c r="AG61" s="226"/>
      <c r="AH61" s="214" t="n">
        <v>2221713</v>
      </c>
      <c r="AI61" s="214" t="n">
        <v>3950708</v>
      </c>
      <c r="AJ61" s="214" t="n">
        <v>3950708</v>
      </c>
      <c r="AK61" s="214" t="n">
        <v>3950708</v>
      </c>
      <c r="AL61" s="214" t="n">
        <v>3950708</v>
      </c>
      <c r="AM61" s="214" t="n">
        <v>3950708</v>
      </c>
      <c r="AN61" s="214" t="n">
        <v>3950708</v>
      </c>
      <c r="AO61" s="214" t="n">
        <v>3950708</v>
      </c>
      <c r="AP61" s="214" t="n">
        <v>3950708</v>
      </c>
      <c r="AQ61" s="215" t="n">
        <v>2624598</v>
      </c>
      <c r="AR61" s="215" t="n">
        <v>3950708</v>
      </c>
      <c r="AS61" s="215" t="n">
        <v>3950708</v>
      </c>
      <c r="AT61" s="215" t="n">
        <v>3950708</v>
      </c>
      <c r="AU61" s="215" t="n">
        <v>3950708</v>
      </c>
      <c r="AV61" s="215" t="n">
        <v>3950708</v>
      </c>
      <c r="AW61" s="215" t="n">
        <v>3950708</v>
      </c>
      <c r="AX61" s="215" t="n">
        <v>3950708</v>
      </c>
      <c r="AY61" s="215" t="n">
        <v>3950708</v>
      </c>
    </row>
    <row r="62" customFormat="false" ht="12.75" hidden="false" customHeight="false" outlineLevel="0" collapsed="false">
      <c r="A62" s="233"/>
      <c r="B62" s="234"/>
      <c r="C62" s="235" t="s">
        <v>240</v>
      </c>
      <c r="D62" s="235"/>
      <c r="E62" s="236" t="s">
        <v>288</v>
      </c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8"/>
      <c r="AE62" s="226" t="n">
        <v>247</v>
      </c>
      <c r="AF62" s="226"/>
      <c r="AG62" s="226"/>
      <c r="AH62" s="214" t="n">
        <v>75411</v>
      </c>
      <c r="AI62" s="214" t="n">
        <v>0</v>
      </c>
      <c r="AJ62" s="214" t="n">
        <v>0</v>
      </c>
      <c r="AK62" s="214" t="n">
        <v>0</v>
      </c>
      <c r="AL62" s="214" t="n">
        <v>0</v>
      </c>
      <c r="AM62" s="214" t="n">
        <v>0</v>
      </c>
      <c r="AN62" s="214" t="n">
        <v>0</v>
      </c>
      <c r="AO62" s="214" t="n">
        <v>0</v>
      </c>
      <c r="AP62" s="214" t="n">
        <v>0</v>
      </c>
      <c r="AQ62" s="215" t="n">
        <v>43685</v>
      </c>
      <c r="AR62" s="215" t="n">
        <v>0</v>
      </c>
      <c r="AS62" s="215" t="n">
        <v>0</v>
      </c>
      <c r="AT62" s="215" t="n">
        <v>0</v>
      </c>
      <c r="AU62" s="215" t="n">
        <v>0</v>
      </c>
      <c r="AV62" s="215" t="n">
        <v>0</v>
      </c>
      <c r="AW62" s="215" t="n">
        <v>0</v>
      </c>
      <c r="AX62" s="215" t="n">
        <v>0</v>
      </c>
      <c r="AY62" s="215" t="n">
        <v>0</v>
      </c>
    </row>
    <row r="63" customFormat="false" ht="12.75" hidden="false" customHeight="false" outlineLevel="0" collapsed="false">
      <c r="A63" s="233"/>
      <c r="B63" s="234"/>
      <c r="C63" s="235" t="s">
        <v>242</v>
      </c>
      <c r="D63" s="235"/>
      <c r="E63" s="236" t="s">
        <v>289</v>
      </c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8"/>
      <c r="AE63" s="226" t="n">
        <v>248</v>
      </c>
      <c r="AF63" s="226"/>
      <c r="AG63" s="226"/>
      <c r="AH63" s="214" t="n">
        <v>99314</v>
      </c>
      <c r="AI63" s="214" t="n">
        <v>905058</v>
      </c>
      <c r="AJ63" s="214" t="n">
        <v>905058</v>
      </c>
      <c r="AK63" s="214" t="n">
        <v>905058</v>
      </c>
      <c r="AL63" s="214" t="n">
        <v>905058</v>
      </c>
      <c r="AM63" s="214" t="n">
        <v>905058</v>
      </c>
      <c r="AN63" s="214" t="n">
        <v>905058</v>
      </c>
      <c r="AO63" s="214" t="n">
        <v>905058</v>
      </c>
      <c r="AP63" s="214" t="n">
        <v>905058</v>
      </c>
      <c r="AQ63" s="215" t="n">
        <v>370625</v>
      </c>
      <c r="AR63" s="215" t="n">
        <v>905058</v>
      </c>
      <c r="AS63" s="215" t="n">
        <v>905058</v>
      </c>
      <c r="AT63" s="215" t="n">
        <v>905058</v>
      </c>
      <c r="AU63" s="215" t="n">
        <v>905058</v>
      </c>
      <c r="AV63" s="215" t="n">
        <v>905058</v>
      </c>
      <c r="AW63" s="215" t="n">
        <v>905058</v>
      </c>
      <c r="AX63" s="215" t="n">
        <v>905058</v>
      </c>
      <c r="AY63" s="215" t="n">
        <v>905058</v>
      </c>
    </row>
    <row r="64" customFormat="false" ht="12.75" hidden="false" customHeight="false" outlineLevel="0" collapsed="false">
      <c r="A64" s="220"/>
      <c r="B64" s="221"/>
      <c r="C64" s="222"/>
      <c r="D64" s="222"/>
      <c r="E64" s="223" t="s">
        <v>290</v>
      </c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5"/>
      <c r="AE64" s="226" t="n">
        <v>249</v>
      </c>
      <c r="AF64" s="226"/>
      <c r="AG64" s="226"/>
      <c r="AH64" s="214" t="n">
        <v>0</v>
      </c>
      <c r="AI64" s="214" t="n">
        <v>0</v>
      </c>
      <c r="AJ64" s="214" t="n">
        <v>0</v>
      </c>
      <c r="AK64" s="214" t="n">
        <v>0</v>
      </c>
      <c r="AL64" s="214" t="n">
        <v>0</v>
      </c>
      <c r="AM64" s="214" t="n">
        <v>0</v>
      </c>
      <c r="AN64" s="214" t="n">
        <v>0</v>
      </c>
      <c r="AO64" s="214" t="n">
        <v>0</v>
      </c>
      <c r="AP64" s="214" t="n">
        <v>0</v>
      </c>
      <c r="AQ64" s="215" t="n">
        <v>0</v>
      </c>
      <c r="AR64" s="215" t="n">
        <v>0</v>
      </c>
      <c r="AS64" s="215" t="n">
        <v>0</v>
      </c>
      <c r="AT64" s="215" t="n">
        <v>0</v>
      </c>
      <c r="AU64" s="215" t="n">
        <v>0</v>
      </c>
      <c r="AV64" s="215" t="n">
        <v>0</v>
      </c>
      <c r="AW64" s="215" t="n">
        <v>0</v>
      </c>
      <c r="AX64" s="215" t="n">
        <v>0</v>
      </c>
      <c r="AY64" s="215" t="n">
        <v>0</v>
      </c>
    </row>
    <row r="65" customFormat="false" ht="12.75" hidden="false" customHeight="false" outlineLevel="0" collapsed="false">
      <c r="A65" s="248"/>
      <c r="B65" s="249"/>
      <c r="C65" s="250"/>
      <c r="D65" s="250"/>
      <c r="E65" s="251" t="s">
        <v>291</v>
      </c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3"/>
      <c r="AE65" s="254" t="n">
        <v>250</v>
      </c>
      <c r="AF65" s="254"/>
      <c r="AG65" s="254"/>
      <c r="AH65" s="255" t="n">
        <f aca="false">AH59-AH54</f>
        <v>1609912</v>
      </c>
      <c r="AI65" s="255" t="n">
        <f aca="false">AI59-AI54</f>
        <v>9550142</v>
      </c>
      <c r="AJ65" s="255" t="n">
        <f aca="false">AJ59-AJ54</f>
        <v>9550142</v>
      </c>
      <c r="AK65" s="255" t="n">
        <f aca="false">AK59-AK54</f>
        <v>9550142</v>
      </c>
      <c r="AL65" s="255" t="n">
        <f aca="false">AL59-AL54</f>
        <v>9550142</v>
      </c>
      <c r="AM65" s="255" t="n">
        <f aca="false">AM59-AM54</f>
        <v>9550142</v>
      </c>
      <c r="AN65" s="255" t="n">
        <f aca="false">AN59-AN54</f>
        <v>9550142</v>
      </c>
      <c r="AO65" s="255" t="n">
        <f aca="false">AO59-AO54</f>
        <v>9550142</v>
      </c>
      <c r="AP65" s="255" t="n">
        <f aca="false">AP59-AP54</f>
        <v>9550142</v>
      </c>
      <c r="AQ65" s="256" t="n">
        <f aca="false">AQ59-AQ54</f>
        <v>6081829</v>
      </c>
      <c r="AR65" s="256" t="n">
        <f aca="false">AR59-AR54</f>
        <v>9550142</v>
      </c>
      <c r="AS65" s="256" t="n">
        <f aca="false">AS59-AS54</f>
        <v>9550142</v>
      </c>
      <c r="AT65" s="256" t="n">
        <f aca="false">AT59-AT54</f>
        <v>9550142</v>
      </c>
      <c r="AU65" s="256" t="n">
        <f aca="false">AU59-AU54</f>
        <v>9550142</v>
      </c>
      <c r="AV65" s="256" t="n">
        <f aca="false">AV59-AV54</f>
        <v>9550142</v>
      </c>
      <c r="AW65" s="256" t="n">
        <f aca="false">AW59-AW54</f>
        <v>9550142</v>
      </c>
      <c r="AX65" s="256" t="n">
        <f aca="false">AX59-AX54</f>
        <v>9550142</v>
      </c>
      <c r="AY65" s="256" t="n">
        <f aca="false">AY59-AY54</f>
        <v>9550142</v>
      </c>
    </row>
    <row r="66" customFormat="false" ht="12.75" hidden="false" customHeight="false" outlineLevel="0" collapsed="false">
      <c r="A66" s="201" t="s">
        <v>292</v>
      </c>
      <c r="B66" s="201"/>
      <c r="C66" s="201"/>
      <c r="D66" s="201"/>
      <c r="E66" s="239" t="s">
        <v>293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4"/>
      <c r="AE66" s="205"/>
      <c r="AF66" s="205"/>
      <c r="AG66" s="205"/>
      <c r="AH66" s="214"/>
      <c r="AI66" s="214"/>
      <c r="AJ66" s="214"/>
      <c r="AK66" s="214"/>
      <c r="AL66" s="214"/>
      <c r="AM66" s="214"/>
      <c r="AN66" s="214"/>
      <c r="AO66" s="214"/>
      <c r="AP66" s="214"/>
      <c r="AQ66" s="215"/>
      <c r="AR66" s="215"/>
      <c r="AS66" s="215"/>
      <c r="AT66" s="215"/>
      <c r="AU66" s="215"/>
      <c r="AV66" s="215"/>
      <c r="AW66" s="215"/>
      <c r="AX66" s="215"/>
      <c r="AY66" s="215"/>
    </row>
    <row r="67" s="96" customFormat="true" ht="12.75" hidden="false" customHeight="false" outlineLevel="0" collapsed="false">
      <c r="A67" s="208"/>
      <c r="B67" s="242"/>
      <c r="C67" s="243" t="s">
        <v>222</v>
      </c>
      <c r="D67" s="243"/>
      <c r="E67" s="244" t="s">
        <v>294</v>
      </c>
      <c r="AD67" s="212"/>
      <c r="AE67" s="213" t="n">
        <v>251</v>
      </c>
      <c r="AF67" s="213"/>
      <c r="AG67" s="213"/>
      <c r="AH67" s="246" t="n">
        <f aca="false">SUM(AH68:AH74)</f>
        <v>4075406</v>
      </c>
      <c r="AI67" s="246" t="n">
        <f aca="false">SUM(AI68:AI74)</f>
        <v>691540</v>
      </c>
      <c r="AJ67" s="246" t="n">
        <f aca="false">SUM(AJ68:AJ74)</f>
        <v>691540</v>
      </c>
      <c r="AK67" s="246" t="n">
        <f aca="false">SUM(AK68:AK74)</f>
        <v>691540</v>
      </c>
      <c r="AL67" s="246" t="n">
        <f aca="false">SUM(AL68:AL74)</f>
        <v>691540</v>
      </c>
      <c r="AM67" s="246" t="n">
        <f aca="false">SUM(AM68:AM74)</f>
        <v>691540</v>
      </c>
      <c r="AN67" s="246" t="n">
        <f aca="false">SUM(AN68:AN74)</f>
        <v>691540</v>
      </c>
      <c r="AO67" s="246" t="n">
        <f aca="false">SUM(AO68:AO74)</f>
        <v>691540</v>
      </c>
      <c r="AP67" s="246" t="n">
        <f aca="false">SUM(AP68:AP74)</f>
        <v>691540</v>
      </c>
      <c r="AQ67" s="247" t="n">
        <f aca="false">SUM(AQ68:AQ74)</f>
        <v>2043040</v>
      </c>
      <c r="AR67" s="247" t="n">
        <f aca="false">SUM(AR68:AR74)</f>
        <v>691540</v>
      </c>
      <c r="AS67" s="247" t="n">
        <f aca="false">SUM(AS68:AS74)</f>
        <v>691540</v>
      </c>
      <c r="AT67" s="247" t="n">
        <f aca="false">SUM(AT68:AT74)</f>
        <v>691540</v>
      </c>
      <c r="AU67" s="247" t="n">
        <f aca="false">SUM(AU68:AU74)</f>
        <v>691540</v>
      </c>
      <c r="AV67" s="247" t="n">
        <f aca="false">SUM(AV68:AV74)</f>
        <v>691540</v>
      </c>
      <c r="AW67" s="247" t="n">
        <f aca="false">SUM(AW68:AW74)</f>
        <v>691540</v>
      </c>
      <c r="AX67" s="247" t="n">
        <f aca="false">SUM(AX68:AX74)</f>
        <v>691540</v>
      </c>
      <c r="AY67" s="247" t="n">
        <f aca="false">SUM(AY68:AY74)</f>
        <v>691540</v>
      </c>
    </row>
    <row r="68" customFormat="false" ht="12.75" hidden="false" customHeight="false" outlineLevel="0" collapsed="false">
      <c r="A68" s="233"/>
      <c r="B68" s="234"/>
      <c r="C68" s="235" t="s">
        <v>236</v>
      </c>
      <c r="D68" s="235"/>
      <c r="E68" s="236" t="s">
        <v>295</v>
      </c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8"/>
      <c r="AE68" s="226" t="n">
        <v>252</v>
      </c>
      <c r="AF68" s="226"/>
      <c r="AG68" s="226"/>
      <c r="AH68" s="214" t="n">
        <v>2189352</v>
      </c>
      <c r="AI68" s="214" t="n">
        <v>3845</v>
      </c>
      <c r="AJ68" s="214" t="n">
        <v>3845</v>
      </c>
      <c r="AK68" s="214" t="n">
        <v>3845</v>
      </c>
      <c r="AL68" s="214" t="n">
        <v>3845</v>
      </c>
      <c r="AM68" s="214" t="n">
        <v>3845</v>
      </c>
      <c r="AN68" s="214" t="n">
        <v>3845</v>
      </c>
      <c r="AO68" s="214" t="n">
        <v>3845</v>
      </c>
      <c r="AP68" s="214" t="n">
        <v>3845</v>
      </c>
      <c r="AQ68" s="215" t="n">
        <v>1381600</v>
      </c>
      <c r="AR68" s="215" t="n">
        <v>3845</v>
      </c>
      <c r="AS68" s="215" t="n">
        <v>3845</v>
      </c>
      <c r="AT68" s="215" t="n">
        <v>3845</v>
      </c>
      <c r="AU68" s="215" t="n">
        <v>3845</v>
      </c>
      <c r="AV68" s="215" t="n">
        <v>3845</v>
      </c>
      <c r="AW68" s="215" t="n">
        <v>3845</v>
      </c>
      <c r="AX68" s="215" t="n">
        <v>3845</v>
      </c>
      <c r="AY68" s="215" t="n">
        <v>3845</v>
      </c>
    </row>
    <row r="69" customFormat="false" ht="12.75" hidden="false" customHeight="false" outlineLevel="0" collapsed="false">
      <c r="A69" s="233"/>
      <c r="B69" s="234"/>
      <c r="C69" s="235" t="s">
        <v>238</v>
      </c>
      <c r="D69" s="235"/>
      <c r="E69" s="236" t="s">
        <v>296</v>
      </c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8"/>
      <c r="AE69" s="226" t="n">
        <v>253</v>
      </c>
      <c r="AF69" s="226"/>
      <c r="AG69" s="226"/>
      <c r="AH69" s="214" t="n">
        <v>120802</v>
      </c>
      <c r="AI69" s="214" t="n">
        <v>3845</v>
      </c>
      <c r="AJ69" s="214" t="n">
        <v>3845</v>
      </c>
      <c r="AK69" s="214" t="n">
        <v>3845</v>
      </c>
      <c r="AL69" s="214" t="n">
        <v>3845</v>
      </c>
      <c r="AM69" s="214" t="n">
        <v>3845</v>
      </c>
      <c r="AN69" s="214" t="n">
        <v>3845</v>
      </c>
      <c r="AO69" s="214" t="n">
        <v>3845</v>
      </c>
      <c r="AP69" s="214" t="n">
        <v>3845</v>
      </c>
      <c r="AQ69" s="215" t="n">
        <v>132668</v>
      </c>
      <c r="AR69" s="215" t="n">
        <v>3845</v>
      </c>
      <c r="AS69" s="215" t="n">
        <v>3845</v>
      </c>
      <c r="AT69" s="215" t="n">
        <v>3845</v>
      </c>
      <c r="AU69" s="215" t="n">
        <v>3845</v>
      </c>
      <c r="AV69" s="215" t="n">
        <v>3845</v>
      </c>
      <c r="AW69" s="215" t="n">
        <v>3845</v>
      </c>
      <c r="AX69" s="215" t="n">
        <v>3845</v>
      </c>
      <c r="AY69" s="215" t="n">
        <v>3845</v>
      </c>
    </row>
    <row r="70" customFormat="false" ht="12.75" hidden="false" customHeight="false" outlineLevel="0" collapsed="false">
      <c r="A70" s="233"/>
      <c r="B70" s="234"/>
      <c r="C70" s="235" t="s">
        <v>240</v>
      </c>
      <c r="D70" s="235"/>
      <c r="E70" s="236" t="s">
        <v>297</v>
      </c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8"/>
      <c r="AE70" s="226" t="n">
        <v>254</v>
      </c>
      <c r="AF70" s="226"/>
      <c r="AG70" s="226"/>
      <c r="AH70" s="214" t="n">
        <v>0</v>
      </c>
      <c r="AI70" s="214" t="n">
        <v>0</v>
      </c>
      <c r="AJ70" s="214" t="n">
        <v>0</v>
      </c>
      <c r="AK70" s="214" t="n">
        <v>0</v>
      </c>
      <c r="AL70" s="214" t="n">
        <v>0</v>
      </c>
      <c r="AM70" s="214" t="n">
        <v>0</v>
      </c>
      <c r="AN70" s="214" t="n">
        <v>0</v>
      </c>
      <c r="AO70" s="214" t="n">
        <v>0</v>
      </c>
      <c r="AP70" s="214" t="n">
        <v>0</v>
      </c>
      <c r="AQ70" s="215" t="n">
        <v>0</v>
      </c>
      <c r="AR70" s="215" t="n">
        <v>0</v>
      </c>
      <c r="AS70" s="215" t="n">
        <v>0</v>
      </c>
      <c r="AT70" s="215" t="n">
        <v>0</v>
      </c>
      <c r="AU70" s="215" t="n">
        <v>0</v>
      </c>
      <c r="AV70" s="215" t="n">
        <v>0</v>
      </c>
      <c r="AW70" s="215" t="n">
        <v>0</v>
      </c>
      <c r="AX70" s="215" t="n">
        <v>0</v>
      </c>
      <c r="AY70" s="215" t="n">
        <v>0</v>
      </c>
    </row>
    <row r="71" customFormat="false" ht="12.75" hidden="false" customHeight="false" outlineLevel="0" collapsed="false">
      <c r="A71" s="233"/>
      <c r="B71" s="234"/>
      <c r="C71" s="235" t="s">
        <v>242</v>
      </c>
      <c r="D71" s="235"/>
      <c r="E71" s="236" t="s">
        <v>298</v>
      </c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8"/>
      <c r="AE71" s="226" t="n">
        <v>255</v>
      </c>
      <c r="AF71" s="226"/>
      <c r="AG71" s="226"/>
      <c r="AH71" s="214" t="n">
        <v>12253</v>
      </c>
      <c r="AI71" s="214" t="n">
        <v>11515</v>
      </c>
      <c r="AJ71" s="214" t="n">
        <v>11515</v>
      </c>
      <c r="AK71" s="214" t="n">
        <v>11515</v>
      </c>
      <c r="AL71" s="214" t="n">
        <v>11515</v>
      </c>
      <c r="AM71" s="214" t="n">
        <v>11515</v>
      </c>
      <c r="AN71" s="214" t="n">
        <v>11515</v>
      </c>
      <c r="AO71" s="214" t="n">
        <v>11515</v>
      </c>
      <c r="AP71" s="214" t="n">
        <v>11515</v>
      </c>
      <c r="AQ71" s="215" t="n">
        <v>0</v>
      </c>
      <c r="AR71" s="215" t="n">
        <v>11515</v>
      </c>
      <c r="AS71" s="215" t="n">
        <v>11515</v>
      </c>
      <c r="AT71" s="215" t="n">
        <v>11515</v>
      </c>
      <c r="AU71" s="215" t="n">
        <v>11515</v>
      </c>
      <c r="AV71" s="215" t="n">
        <v>11515</v>
      </c>
      <c r="AW71" s="215" t="n">
        <v>11515</v>
      </c>
      <c r="AX71" s="215" t="n">
        <v>11515</v>
      </c>
      <c r="AY71" s="215" t="n">
        <v>11515</v>
      </c>
    </row>
    <row r="72" customFormat="false" ht="12.75" hidden="false" customHeight="false" outlineLevel="0" collapsed="false">
      <c r="A72" s="233"/>
      <c r="B72" s="234"/>
      <c r="C72" s="235" t="s">
        <v>264</v>
      </c>
      <c r="D72" s="235"/>
      <c r="E72" s="236" t="s">
        <v>299</v>
      </c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8"/>
      <c r="AE72" s="226" t="n">
        <v>256</v>
      </c>
      <c r="AF72" s="226"/>
      <c r="AG72" s="226"/>
      <c r="AH72" s="214" t="n">
        <v>0</v>
      </c>
      <c r="AI72" s="214" t="n">
        <v>3845</v>
      </c>
      <c r="AJ72" s="214" t="n">
        <v>3845</v>
      </c>
      <c r="AK72" s="214" t="n">
        <v>3845</v>
      </c>
      <c r="AL72" s="214" t="n">
        <v>3845</v>
      </c>
      <c r="AM72" s="214" t="n">
        <v>3845</v>
      </c>
      <c r="AN72" s="214" t="n">
        <v>3845</v>
      </c>
      <c r="AO72" s="214" t="n">
        <v>3845</v>
      </c>
      <c r="AP72" s="214" t="n">
        <v>3845</v>
      </c>
      <c r="AQ72" s="215" t="n">
        <v>0</v>
      </c>
      <c r="AR72" s="215" t="n">
        <v>3845</v>
      </c>
      <c r="AS72" s="215" t="n">
        <v>3845</v>
      </c>
      <c r="AT72" s="215" t="n">
        <v>3845</v>
      </c>
      <c r="AU72" s="215" t="n">
        <v>3845</v>
      </c>
      <c r="AV72" s="215" t="n">
        <v>3845</v>
      </c>
      <c r="AW72" s="215" t="n">
        <v>3845</v>
      </c>
      <c r="AX72" s="215" t="n">
        <v>3845</v>
      </c>
      <c r="AY72" s="215" t="n">
        <v>3845</v>
      </c>
    </row>
    <row r="73" customFormat="false" ht="12.75" hidden="false" customHeight="false" outlineLevel="0" collapsed="false">
      <c r="A73" s="233"/>
      <c r="B73" s="234"/>
      <c r="C73" s="235" t="s">
        <v>266</v>
      </c>
      <c r="D73" s="235"/>
      <c r="E73" s="236" t="s">
        <v>300</v>
      </c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8"/>
      <c r="AE73" s="226" t="n">
        <v>257</v>
      </c>
      <c r="AF73" s="226"/>
      <c r="AG73" s="226"/>
      <c r="AH73" s="214" t="n">
        <v>1752999</v>
      </c>
      <c r="AI73" s="214" t="n">
        <v>668490</v>
      </c>
      <c r="AJ73" s="214" t="n">
        <v>668490</v>
      </c>
      <c r="AK73" s="214" t="n">
        <v>668490</v>
      </c>
      <c r="AL73" s="214" t="n">
        <v>668490</v>
      </c>
      <c r="AM73" s="214" t="n">
        <v>668490</v>
      </c>
      <c r="AN73" s="214" t="n">
        <v>668490</v>
      </c>
      <c r="AO73" s="214" t="n">
        <v>668490</v>
      </c>
      <c r="AP73" s="214" t="n">
        <v>668490</v>
      </c>
      <c r="AQ73" s="215" t="n">
        <v>528772</v>
      </c>
      <c r="AR73" s="215" t="n">
        <v>668490</v>
      </c>
      <c r="AS73" s="215" t="n">
        <v>668490</v>
      </c>
      <c r="AT73" s="215" t="n">
        <v>668490</v>
      </c>
      <c r="AU73" s="215" t="n">
        <v>668490</v>
      </c>
      <c r="AV73" s="215" t="n">
        <v>668490</v>
      </c>
      <c r="AW73" s="215" t="n">
        <v>668490</v>
      </c>
      <c r="AX73" s="215" t="n">
        <v>668490</v>
      </c>
      <c r="AY73" s="215" t="n">
        <v>668490</v>
      </c>
    </row>
    <row r="74" customFormat="false" ht="12.75" hidden="false" customHeight="false" outlineLevel="0" collapsed="false">
      <c r="A74" s="233"/>
      <c r="B74" s="234"/>
      <c r="C74" s="257" t="s">
        <v>268</v>
      </c>
      <c r="D74" s="257"/>
      <c r="E74" s="236" t="s">
        <v>301</v>
      </c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8"/>
      <c r="AE74" s="226" t="n">
        <v>258</v>
      </c>
      <c r="AF74" s="226"/>
      <c r="AG74" s="226"/>
      <c r="AH74" s="214" t="n">
        <v>0</v>
      </c>
      <c r="AI74" s="214" t="n">
        <v>0</v>
      </c>
      <c r="AJ74" s="214" t="n">
        <v>0</v>
      </c>
      <c r="AK74" s="214" t="n">
        <v>0</v>
      </c>
      <c r="AL74" s="214" t="n">
        <v>0</v>
      </c>
      <c r="AM74" s="214" t="n">
        <v>0</v>
      </c>
      <c r="AN74" s="214" t="n">
        <v>0</v>
      </c>
      <c r="AO74" s="214" t="n">
        <v>0</v>
      </c>
      <c r="AP74" s="214" t="n">
        <v>0</v>
      </c>
      <c r="AQ74" s="215" t="n">
        <v>0</v>
      </c>
      <c r="AR74" s="215" t="n">
        <v>0</v>
      </c>
      <c r="AS74" s="215" t="n">
        <v>0</v>
      </c>
      <c r="AT74" s="215" t="n">
        <v>0</v>
      </c>
      <c r="AU74" s="215" t="n">
        <v>0</v>
      </c>
      <c r="AV74" s="215" t="n">
        <v>0</v>
      </c>
      <c r="AW74" s="215" t="n">
        <v>0</v>
      </c>
      <c r="AX74" s="215" t="n">
        <v>0</v>
      </c>
      <c r="AY74" s="215" t="n">
        <v>0</v>
      </c>
    </row>
    <row r="75" s="96" customFormat="true" ht="12.75" hidden="false" customHeight="false" outlineLevel="0" collapsed="false">
      <c r="A75" s="211"/>
      <c r="B75" s="209"/>
      <c r="C75" s="210" t="s">
        <v>224</v>
      </c>
      <c r="D75" s="210"/>
      <c r="E75" s="211" t="s">
        <v>302</v>
      </c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8"/>
      <c r="AE75" s="219" t="n">
        <v>259</v>
      </c>
      <c r="AF75" s="219"/>
      <c r="AG75" s="219"/>
      <c r="AH75" s="247" t="n">
        <f aca="false">SUM(AH76:AH82)</f>
        <v>154239</v>
      </c>
      <c r="AI75" s="247" t="n">
        <f aca="false">SUM(AI76:AI82)</f>
        <v>291317</v>
      </c>
      <c r="AJ75" s="247" t="n">
        <f aca="false">SUM(AJ76:AJ82)</f>
        <v>291317</v>
      </c>
      <c r="AK75" s="247" t="n">
        <f aca="false">SUM(AK76:AK82)</f>
        <v>291317</v>
      </c>
      <c r="AL75" s="247" t="n">
        <f aca="false">SUM(AL76:AL82)</f>
        <v>291317</v>
      </c>
      <c r="AM75" s="247" t="n">
        <f aca="false">SUM(AM76:AM82)</f>
        <v>291317</v>
      </c>
      <c r="AN75" s="247" t="n">
        <f aca="false">SUM(AN76:AN82)</f>
        <v>291317</v>
      </c>
      <c r="AO75" s="247" t="n">
        <f aca="false">SUM(AO76:AO82)</f>
        <v>291317</v>
      </c>
      <c r="AP75" s="247" t="n">
        <f aca="false">SUM(AP76:AP82)</f>
        <v>291317</v>
      </c>
      <c r="AQ75" s="247" t="n">
        <f aca="false">SUM(AQ76:AQ82)</f>
        <v>188422</v>
      </c>
      <c r="AR75" s="247" t="n">
        <f aca="false">SUM(AR76:AR82)</f>
        <v>291317</v>
      </c>
      <c r="AS75" s="247" t="n">
        <f aca="false">SUM(AS76:AS82)</f>
        <v>291317</v>
      </c>
      <c r="AT75" s="247" t="n">
        <f aca="false">SUM(AT76:AT82)</f>
        <v>291317</v>
      </c>
      <c r="AU75" s="247" t="n">
        <f aca="false">SUM(AU76:AU82)</f>
        <v>291317</v>
      </c>
      <c r="AV75" s="247" t="n">
        <f aca="false">SUM(AV76:AV82)</f>
        <v>291317</v>
      </c>
      <c r="AW75" s="247" t="n">
        <f aca="false">SUM(AW76:AW82)</f>
        <v>291317</v>
      </c>
      <c r="AX75" s="247" t="n">
        <f aca="false">SUM(AX76:AX82)</f>
        <v>291317</v>
      </c>
      <c r="AY75" s="247" t="n">
        <f aca="false">SUM(AY76:AY82)</f>
        <v>291317</v>
      </c>
    </row>
    <row r="76" customFormat="false" ht="12.75" hidden="false" customHeight="false" outlineLevel="0" collapsed="false">
      <c r="A76" s="220"/>
      <c r="B76" s="221"/>
      <c r="C76" s="235" t="s">
        <v>236</v>
      </c>
      <c r="D76" s="235"/>
      <c r="E76" s="223" t="s">
        <v>303</v>
      </c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5"/>
      <c r="AE76" s="226" t="n">
        <v>260</v>
      </c>
      <c r="AF76" s="226"/>
      <c r="AG76" s="226"/>
      <c r="AH76" s="214" t="n">
        <v>0</v>
      </c>
      <c r="AI76" s="214" t="n">
        <v>0</v>
      </c>
      <c r="AJ76" s="214" t="n">
        <v>0</v>
      </c>
      <c r="AK76" s="214" t="n">
        <v>0</v>
      </c>
      <c r="AL76" s="214" t="n">
        <v>0</v>
      </c>
      <c r="AM76" s="214" t="n">
        <v>0</v>
      </c>
      <c r="AN76" s="214" t="n">
        <v>0</v>
      </c>
      <c r="AO76" s="214" t="n">
        <v>0</v>
      </c>
      <c r="AP76" s="214" t="n">
        <v>0</v>
      </c>
      <c r="AQ76" s="215" t="n">
        <v>0</v>
      </c>
      <c r="AR76" s="215" t="n">
        <v>0</v>
      </c>
      <c r="AS76" s="215" t="n">
        <v>0</v>
      </c>
      <c r="AT76" s="215" t="n">
        <v>0</v>
      </c>
      <c r="AU76" s="215" t="n">
        <v>0</v>
      </c>
      <c r="AV76" s="215" t="n">
        <v>0</v>
      </c>
      <c r="AW76" s="215" t="n">
        <v>0</v>
      </c>
      <c r="AX76" s="215" t="n">
        <v>0</v>
      </c>
      <c r="AY76" s="215" t="n">
        <v>0</v>
      </c>
    </row>
    <row r="77" customFormat="false" ht="12.75" hidden="false" customHeight="false" outlineLevel="0" collapsed="false">
      <c r="A77" s="233"/>
      <c r="B77" s="234"/>
      <c r="C77" s="235" t="s">
        <v>238</v>
      </c>
      <c r="D77" s="235"/>
      <c r="E77" s="236" t="s">
        <v>304</v>
      </c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8"/>
      <c r="AE77" s="226" t="n">
        <v>261</v>
      </c>
      <c r="AF77" s="226"/>
      <c r="AG77" s="226"/>
      <c r="AH77" s="214" t="n">
        <v>0</v>
      </c>
      <c r="AI77" s="214" t="n">
        <v>0</v>
      </c>
      <c r="AJ77" s="214" t="n">
        <v>0</v>
      </c>
      <c r="AK77" s="214" t="n">
        <v>0</v>
      </c>
      <c r="AL77" s="214" t="n">
        <v>0</v>
      </c>
      <c r="AM77" s="214" t="n">
        <v>0</v>
      </c>
      <c r="AN77" s="214" t="n">
        <v>0</v>
      </c>
      <c r="AO77" s="214" t="n">
        <v>0</v>
      </c>
      <c r="AP77" s="214" t="n">
        <v>0</v>
      </c>
      <c r="AQ77" s="215" t="n">
        <v>0</v>
      </c>
      <c r="AR77" s="215" t="n">
        <v>0</v>
      </c>
      <c r="AS77" s="215" t="n">
        <v>0</v>
      </c>
      <c r="AT77" s="215" t="n">
        <v>0</v>
      </c>
      <c r="AU77" s="215" t="n">
        <v>0</v>
      </c>
      <c r="AV77" s="215" t="n">
        <v>0</v>
      </c>
      <c r="AW77" s="215" t="n">
        <v>0</v>
      </c>
      <c r="AX77" s="215" t="n">
        <v>0</v>
      </c>
      <c r="AY77" s="215" t="n">
        <v>0</v>
      </c>
    </row>
    <row r="78" customFormat="false" ht="12.75" hidden="false" customHeight="false" outlineLevel="0" collapsed="false">
      <c r="A78" s="233"/>
      <c r="B78" s="234"/>
      <c r="C78" s="235" t="s">
        <v>240</v>
      </c>
      <c r="D78" s="235"/>
      <c r="E78" s="236" t="s">
        <v>305</v>
      </c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8"/>
      <c r="AE78" s="226" t="n">
        <v>262</v>
      </c>
      <c r="AF78" s="226"/>
      <c r="AG78" s="226"/>
      <c r="AH78" s="214" t="n">
        <v>343</v>
      </c>
      <c r="AI78" s="214" t="n">
        <v>3186</v>
      </c>
      <c r="AJ78" s="214" t="n">
        <v>3186</v>
      </c>
      <c r="AK78" s="214" t="n">
        <v>3186</v>
      </c>
      <c r="AL78" s="214" t="n">
        <v>3186</v>
      </c>
      <c r="AM78" s="214" t="n">
        <v>3186</v>
      </c>
      <c r="AN78" s="214" t="n">
        <v>3186</v>
      </c>
      <c r="AO78" s="214" t="n">
        <v>3186</v>
      </c>
      <c r="AP78" s="214" t="n">
        <v>3186</v>
      </c>
      <c r="AQ78" s="215" t="n">
        <v>16067</v>
      </c>
      <c r="AR78" s="215" t="n">
        <v>3186</v>
      </c>
      <c r="AS78" s="215" t="n">
        <v>3186</v>
      </c>
      <c r="AT78" s="215" t="n">
        <v>3186</v>
      </c>
      <c r="AU78" s="215" t="n">
        <v>3186</v>
      </c>
      <c r="AV78" s="215" t="n">
        <v>3186</v>
      </c>
      <c r="AW78" s="215" t="n">
        <v>3186</v>
      </c>
      <c r="AX78" s="215" t="n">
        <v>3186</v>
      </c>
      <c r="AY78" s="215" t="n">
        <v>3186</v>
      </c>
    </row>
    <row r="79" customFormat="false" ht="12.75" hidden="false" customHeight="false" outlineLevel="0" collapsed="false">
      <c r="A79" s="233"/>
      <c r="B79" s="234"/>
      <c r="C79" s="235" t="s">
        <v>242</v>
      </c>
      <c r="D79" s="235"/>
      <c r="E79" s="236" t="s">
        <v>306</v>
      </c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8"/>
      <c r="AE79" s="226" t="n">
        <v>263</v>
      </c>
      <c r="AF79" s="226"/>
      <c r="AG79" s="226"/>
      <c r="AH79" s="214" t="n">
        <v>0</v>
      </c>
      <c r="AI79" s="214" t="n">
        <v>0</v>
      </c>
      <c r="AJ79" s="214" t="n">
        <v>0</v>
      </c>
      <c r="AK79" s="214" t="n">
        <v>0</v>
      </c>
      <c r="AL79" s="214" t="n">
        <v>0</v>
      </c>
      <c r="AM79" s="214" t="n">
        <v>0</v>
      </c>
      <c r="AN79" s="214" t="n">
        <v>0</v>
      </c>
      <c r="AO79" s="214" t="n">
        <v>0</v>
      </c>
      <c r="AP79" s="214" t="n">
        <v>0</v>
      </c>
      <c r="AQ79" s="215" t="n">
        <v>0</v>
      </c>
      <c r="AR79" s="215" t="n">
        <v>0</v>
      </c>
      <c r="AS79" s="215" t="n">
        <v>0</v>
      </c>
      <c r="AT79" s="215" t="n">
        <v>0</v>
      </c>
      <c r="AU79" s="215" t="n">
        <v>0</v>
      </c>
      <c r="AV79" s="215" t="n">
        <v>0</v>
      </c>
      <c r="AW79" s="215" t="n">
        <v>0</v>
      </c>
      <c r="AX79" s="215" t="n">
        <v>0</v>
      </c>
      <c r="AY79" s="215" t="n">
        <v>0</v>
      </c>
    </row>
    <row r="80" customFormat="false" ht="12.75" hidden="false" customHeight="false" outlineLevel="0" collapsed="false">
      <c r="A80" s="233"/>
      <c r="B80" s="234"/>
      <c r="C80" s="235" t="s">
        <v>264</v>
      </c>
      <c r="D80" s="235"/>
      <c r="E80" s="236" t="s">
        <v>307</v>
      </c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8"/>
      <c r="AE80" s="226" t="n">
        <v>264</v>
      </c>
      <c r="AF80" s="226"/>
      <c r="AG80" s="226"/>
      <c r="AH80" s="214" t="n">
        <v>0</v>
      </c>
      <c r="AI80" s="214" t="n">
        <v>0</v>
      </c>
      <c r="AJ80" s="214" t="n">
        <v>0</v>
      </c>
      <c r="AK80" s="214" t="n">
        <v>0</v>
      </c>
      <c r="AL80" s="214" t="n">
        <v>0</v>
      </c>
      <c r="AM80" s="214" t="n">
        <v>0</v>
      </c>
      <c r="AN80" s="214" t="n">
        <v>0</v>
      </c>
      <c r="AO80" s="214" t="n">
        <v>0</v>
      </c>
      <c r="AP80" s="214" t="n">
        <v>0</v>
      </c>
      <c r="AQ80" s="215" t="n">
        <v>0</v>
      </c>
      <c r="AR80" s="215" t="n">
        <v>0</v>
      </c>
      <c r="AS80" s="215" t="n">
        <v>0</v>
      </c>
      <c r="AT80" s="215" t="n">
        <v>0</v>
      </c>
      <c r="AU80" s="215" t="n">
        <v>0</v>
      </c>
      <c r="AV80" s="215" t="n">
        <v>0</v>
      </c>
      <c r="AW80" s="215" t="n">
        <v>0</v>
      </c>
      <c r="AX80" s="215" t="n">
        <v>0</v>
      </c>
      <c r="AY80" s="215" t="n">
        <v>0</v>
      </c>
    </row>
    <row r="81" customFormat="false" ht="12.75" hidden="false" customHeight="false" outlineLevel="0" collapsed="false">
      <c r="A81" s="233"/>
      <c r="B81" s="234"/>
      <c r="C81" s="235" t="s">
        <v>266</v>
      </c>
      <c r="D81" s="235"/>
      <c r="E81" s="236" t="s">
        <v>308</v>
      </c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8"/>
      <c r="AE81" s="226" t="n">
        <v>265</v>
      </c>
      <c r="AF81" s="226"/>
      <c r="AG81" s="226"/>
      <c r="AH81" s="214" t="n">
        <v>153896</v>
      </c>
      <c r="AI81" s="214" t="n">
        <v>288131</v>
      </c>
      <c r="AJ81" s="214" t="n">
        <v>288131</v>
      </c>
      <c r="AK81" s="214" t="n">
        <v>288131</v>
      </c>
      <c r="AL81" s="214" t="n">
        <v>288131</v>
      </c>
      <c r="AM81" s="214" t="n">
        <v>288131</v>
      </c>
      <c r="AN81" s="214" t="n">
        <v>288131</v>
      </c>
      <c r="AO81" s="214" t="n">
        <v>288131</v>
      </c>
      <c r="AP81" s="214" t="n">
        <v>288131</v>
      </c>
      <c r="AQ81" s="215" t="n">
        <v>172355</v>
      </c>
      <c r="AR81" s="215" t="n">
        <v>288131</v>
      </c>
      <c r="AS81" s="215" t="n">
        <v>288131</v>
      </c>
      <c r="AT81" s="215" t="n">
        <v>288131</v>
      </c>
      <c r="AU81" s="215" t="n">
        <v>288131</v>
      </c>
      <c r="AV81" s="215" t="n">
        <v>288131</v>
      </c>
      <c r="AW81" s="215" t="n">
        <v>288131</v>
      </c>
      <c r="AX81" s="215" t="n">
        <v>288131</v>
      </c>
      <c r="AY81" s="215" t="n">
        <v>288131</v>
      </c>
    </row>
    <row r="82" customFormat="false" ht="12.75" hidden="false" customHeight="false" outlineLevel="0" collapsed="false">
      <c r="A82" s="233"/>
      <c r="B82" s="234"/>
      <c r="C82" s="235" t="s">
        <v>268</v>
      </c>
      <c r="D82" s="235"/>
      <c r="E82" s="236" t="s">
        <v>309</v>
      </c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8"/>
      <c r="AE82" s="226" t="n">
        <v>266</v>
      </c>
      <c r="AF82" s="226"/>
      <c r="AG82" s="226"/>
      <c r="AH82" s="214" t="n">
        <v>0</v>
      </c>
      <c r="AI82" s="214" t="n">
        <v>0</v>
      </c>
      <c r="AJ82" s="214" t="n">
        <v>0</v>
      </c>
      <c r="AK82" s="214" t="n">
        <v>0</v>
      </c>
      <c r="AL82" s="214" t="n">
        <v>0</v>
      </c>
      <c r="AM82" s="214" t="n">
        <v>0</v>
      </c>
      <c r="AN82" s="214" t="n">
        <v>0</v>
      </c>
      <c r="AO82" s="214" t="n">
        <v>0</v>
      </c>
      <c r="AP82" s="214" t="n">
        <v>0</v>
      </c>
      <c r="AQ82" s="215" t="n">
        <v>0</v>
      </c>
      <c r="AR82" s="215" t="n">
        <v>0</v>
      </c>
      <c r="AS82" s="215" t="n">
        <v>0</v>
      </c>
      <c r="AT82" s="215" t="n">
        <v>0</v>
      </c>
      <c r="AU82" s="215" t="n">
        <v>0</v>
      </c>
      <c r="AV82" s="215" t="n">
        <v>0</v>
      </c>
      <c r="AW82" s="215" t="n">
        <v>0</v>
      </c>
      <c r="AX82" s="215" t="n">
        <v>0</v>
      </c>
      <c r="AY82" s="215" t="n">
        <v>0</v>
      </c>
    </row>
    <row r="83" customFormat="false" ht="12.75" hidden="false" customHeight="false" outlineLevel="0" collapsed="false">
      <c r="A83" s="220"/>
      <c r="B83" s="221"/>
      <c r="C83" s="222"/>
      <c r="D83" s="222"/>
      <c r="E83" s="223" t="s">
        <v>310</v>
      </c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5"/>
      <c r="AE83" s="226" t="n">
        <v>267</v>
      </c>
      <c r="AF83" s="226"/>
      <c r="AG83" s="226"/>
      <c r="AH83" s="214" t="n">
        <f aca="false">AH67-AH75</f>
        <v>3921167</v>
      </c>
      <c r="AI83" s="214" t="n">
        <f aca="false">AI67-AI75</f>
        <v>400223</v>
      </c>
      <c r="AJ83" s="214" t="n">
        <f aca="false">AJ67-AJ75</f>
        <v>400223</v>
      </c>
      <c r="AK83" s="214" t="n">
        <f aca="false">AK67-AK75</f>
        <v>400223</v>
      </c>
      <c r="AL83" s="214" t="n">
        <f aca="false">AL67-AL75</f>
        <v>400223</v>
      </c>
      <c r="AM83" s="214" t="n">
        <f aca="false">AM67-AM75</f>
        <v>400223</v>
      </c>
      <c r="AN83" s="214" t="n">
        <f aca="false">AN67-AN75</f>
        <v>400223</v>
      </c>
      <c r="AO83" s="214" t="n">
        <f aca="false">AO67-AO75</f>
        <v>400223</v>
      </c>
      <c r="AP83" s="214" t="n">
        <f aca="false">AP67-AP75</f>
        <v>400223</v>
      </c>
      <c r="AQ83" s="214" t="n">
        <f aca="false">AQ67-AQ75</f>
        <v>1854618</v>
      </c>
      <c r="AR83" s="214" t="n">
        <f aca="false">AR67-AR75</f>
        <v>400223</v>
      </c>
      <c r="AS83" s="214" t="n">
        <f aca="false">AS67-AS75</f>
        <v>400223</v>
      </c>
      <c r="AT83" s="214" t="n">
        <f aca="false">AT67-AT75</f>
        <v>400223</v>
      </c>
      <c r="AU83" s="214" t="n">
        <f aca="false">AU67-AU75</f>
        <v>400223</v>
      </c>
      <c r="AV83" s="214" t="n">
        <f aca="false">AV67-AV75</f>
        <v>400223</v>
      </c>
      <c r="AW83" s="214" t="n">
        <f aca="false">AW67-AW75</f>
        <v>400223</v>
      </c>
      <c r="AX83" s="214" t="n">
        <f aca="false">AX67-AX75</f>
        <v>400223</v>
      </c>
      <c r="AY83" s="214" t="n">
        <f aca="false">AY67-AY75</f>
        <v>400223</v>
      </c>
    </row>
    <row r="84" customFormat="false" ht="12.75" hidden="false" customHeight="false" outlineLevel="0" collapsed="false">
      <c r="A84" s="248"/>
      <c r="B84" s="249"/>
      <c r="C84" s="250"/>
      <c r="D84" s="250"/>
      <c r="E84" s="251" t="s">
        <v>311</v>
      </c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3"/>
      <c r="AE84" s="254" t="n">
        <v>268</v>
      </c>
      <c r="AF84" s="254"/>
      <c r="AG84" s="254"/>
      <c r="AH84" s="255" t="n">
        <v>0</v>
      </c>
      <c r="AI84" s="255" t="n">
        <v>0</v>
      </c>
      <c r="AJ84" s="255" t="n">
        <v>0</v>
      </c>
      <c r="AK84" s="255" t="n">
        <v>0</v>
      </c>
      <c r="AL84" s="255" t="n">
        <v>0</v>
      </c>
      <c r="AM84" s="255" t="n">
        <v>0</v>
      </c>
      <c r="AN84" s="255" t="n">
        <v>0</v>
      </c>
      <c r="AO84" s="255" t="n">
        <v>0</v>
      </c>
      <c r="AP84" s="255" t="n">
        <v>0</v>
      </c>
      <c r="AQ84" s="256" t="n">
        <v>0</v>
      </c>
      <c r="AR84" s="256" t="n">
        <v>0</v>
      </c>
      <c r="AS84" s="256" t="n">
        <v>0</v>
      </c>
      <c r="AT84" s="256" t="n">
        <v>0</v>
      </c>
      <c r="AU84" s="256" t="n">
        <v>0</v>
      </c>
      <c r="AV84" s="256" t="n">
        <v>0</v>
      </c>
      <c r="AW84" s="256" t="n">
        <v>0</v>
      </c>
      <c r="AX84" s="256" t="n">
        <v>0</v>
      </c>
      <c r="AY84" s="256" t="n">
        <v>0</v>
      </c>
    </row>
    <row r="85" customFormat="false" ht="12.75" hidden="false" customHeight="false" outlineLevel="0" collapsed="false">
      <c r="A85" s="258"/>
      <c r="B85" s="259"/>
      <c r="C85" s="260"/>
      <c r="D85" s="260"/>
      <c r="E85" s="261" t="s">
        <v>312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4"/>
      <c r="AE85" s="205" t="n">
        <v>269</v>
      </c>
      <c r="AF85" s="205"/>
      <c r="AG85" s="205"/>
      <c r="AH85" s="240" t="n">
        <f aca="false">AH34+AH51+AH64+AH83-AH35-AH52-AH65-AH84</f>
        <v>12030373</v>
      </c>
      <c r="AI85" s="240" t="n">
        <f aca="false">AI34+AI51+AI64+AI83-AI35-AI52-AI65-AI84</f>
        <v>3279711</v>
      </c>
      <c r="AJ85" s="240" t="n">
        <f aca="false">AJ34+AJ51+AJ64+AJ83-AJ35-AJ52-AJ65-AJ84</f>
        <v>3279711</v>
      </c>
      <c r="AK85" s="240" t="n">
        <f aca="false">AK34+AK51+AK64+AK83-AK35-AK52-AK65-AK84</f>
        <v>3279711</v>
      </c>
      <c r="AL85" s="240" t="n">
        <f aca="false">AL34+AL51+AL64+AL83-AL35-AL52-AL65-AL84</f>
        <v>3279711</v>
      </c>
      <c r="AM85" s="240" t="n">
        <f aca="false">AM34+AM51+AM64+AM83-AM35-AM52-AM65-AM84</f>
        <v>3279711</v>
      </c>
      <c r="AN85" s="240" t="n">
        <f aca="false">AN34+AN51+AN64+AN83-AN35-AN52-AN65-AN84</f>
        <v>3279711</v>
      </c>
      <c r="AO85" s="240" t="n">
        <f aca="false">AO34+AO51+AO64+AO83-AO35-AO52-AO65-AO84</f>
        <v>3279711</v>
      </c>
      <c r="AP85" s="240" t="n">
        <f aca="false">AP34+AP51+AP64+AP83-AP35-AP52-AP65-AP84</f>
        <v>3279711</v>
      </c>
      <c r="AQ85" s="241" t="n">
        <f aca="false">AQ34+AQ51+AQ64+AQ83-AQ35-AQ52-AQ65-AQ84</f>
        <v>7275451</v>
      </c>
      <c r="AR85" s="241" t="n">
        <f aca="false">AR34+AR51+AR64+AR83-AR35-AR52-AR65-AR84</f>
        <v>3279711</v>
      </c>
      <c r="AS85" s="241" t="n">
        <f aca="false">AS34+AS51+AS64+AS83-AS35-AS52-AS65-AS84</f>
        <v>3279711</v>
      </c>
      <c r="AT85" s="241" t="n">
        <f aca="false">AT34+AT51+AT64+AT83-AT35-AT52-AT65-AT84</f>
        <v>3279711</v>
      </c>
      <c r="AU85" s="241" t="n">
        <f aca="false">AU34+AU51+AU64+AU83-AU35-AU52-AU65-AU84</f>
        <v>3279711</v>
      </c>
      <c r="AV85" s="241" t="n">
        <f aca="false">AV34+AV51+AV64+AV83-AV35-AV52-AV65-AV84</f>
        <v>3279711</v>
      </c>
      <c r="AW85" s="241" t="n">
        <f aca="false">AW34+AW51+AW64+AW83-AW35-AW52-AW65-AW84</f>
        <v>3279711</v>
      </c>
      <c r="AX85" s="241" t="n">
        <f aca="false">AX34+AX51+AX64+AX83-AX35-AX52-AX65-AX84</f>
        <v>3279711</v>
      </c>
      <c r="AY85" s="241" t="n">
        <f aca="false">AY34+AY51+AY64+AY83-AY35-AY52-AY65-AY84</f>
        <v>3279711</v>
      </c>
    </row>
    <row r="86" customFormat="false" ht="12.75" hidden="false" customHeight="false" outlineLevel="0" collapsed="false">
      <c r="A86" s="248"/>
      <c r="B86" s="249"/>
      <c r="C86" s="250"/>
      <c r="D86" s="250"/>
      <c r="E86" s="251" t="s">
        <v>313</v>
      </c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3"/>
      <c r="AE86" s="254" t="n">
        <v>270</v>
      </c>
      <c r="AF86" s="254"/>
      <c r="AG86" s="254"/>
      <c r="AH86" s="214" t="n">
        <v>0</v>
      </c>
      <c r="AI86" s="214" t="n">
        <v>0</v>
      </c>
      <c r="AJ86" s="214" t="n">
        <v>0</v>
      </c>
      <c r="AK86" s="214" t="n">
        <v>0</v>
      </c>
      <c r="AL86" s="214" t="n">
        <v>0</v>
      </c>
      <c r="AM86" s="214" t="n">
        <v>0</v>
      </c>
      <c r="AN86" s="214" t="n">
        <v>0</v>
      </c>
      <c r="AO86" s="214" t="n">
        <v>0</v>
      </c>
      <c r="AP86" s="214" t="n">
        <v>0</v>
      </c>
      <c r="AQ86" s="215" t="n">
        <v>0</v>
      </c>
      <c r="AR86" s="215" t="n">
        <v>0</v>
      </c>
      <c r="AS86" s="215" t="n">
        <v>0</v>
      </c>
      <c r="AT86" s="215" t="n">
        <v>0</v>
      </c>
      <c r="AU86" s="215" t="n">
        <v>0</v>
      </c>
      <c r="AV86" s="215" t="n">
        <v>0</v>
      </c>
      <c r="AW86" s="215" t="n">
        <v>0</v>
      </c>
      <c r="AX86" s="215" t="n">
        <v>0</v>
      </c>
      <c r="AY86" s="215" t="n">
        <v>0</v>
      </c>
    </row>
    <row r="87" customFormat="false" ht="12.75" hidden="false" customHeight="false" outlineLevel="0" collapsed="false">
      <c r="A87" s="201" t="s">
        <v>314</v>
      </c>
      <c r="B87" s="201"/>
      <c r="C87" s="201"/>
      <c r="D87" s="201"/>
      <c r="E87" s="239" t="s">
        <v>315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4"/>
      <c r="AE87" s="205"/>
      <c r="AF87" s="205"/>
      <c r="AG87" s="205"/>
      <c r="AH87" s="240"/>
      <c r="AI87" s="240"/>
      <c r="AJ87" s="240"/>
      <c r="AK87" s="240"/>
      <c r="AL87" s="240"/>
      <c r="AM87" s="240"/>
      <c r="AN87" s="240"/>
      <c r="AO87" s="240"/>
      <c r="AP87" s="240"/>
      <c r="AQ87" s="241"/>
      <c r="AR87" s="241"/>
      <c r="AS87" s="241"/>
      <c r="AT87" s="241"/>
      <c r="AU87" s="241"/>
      <c r="AV87" s="241"/>
      <c r="AW87" s="241"/>
      <c r="AX87" s="241"/>
      <c r="AY87" s="241"/>
    </row>
    <row r="88" s="96" customFormat="true" ht="12.75" hidden="false" customHeight="false" outlineLevel="0" collapsed="false">
      <c r="A88" s="208"/>
      <c r="B88" s="242"/>
      <c r="C88" s="243" t="s">
        <v>222</v>
      </c>
      <c r="D88" s="243"/>
      <c r="E88" s="244" t="s">
        <v>316</v>
      </c>
      <c r="AD88" s="212"/>
      <c r="AE88" s="213" t="n">
        <v>271</v>
      </c>
      <c r="AF88" s="213"/>
      <c r="AG88" s="213"/>
      <c r="AH88" s="246" t="n">
        <f aca="false">SUM(AH89:AH93)</f>
        <v>7061994</v>
      </c>
      <c r="AI88" s="246" t="n">
        <f aca="false">SUM(AI89:AI93)</f>
        <v>11364782</v>
      </c>
      <c r="AJ88" s="246" t="n">
        <f aca="false">SUM(AJ89:AJ93)</f>
        <v>11364782</v>
      </c>
      <c r="AK88" s="246" t="n">
        <f aca="false">SUM(AK89:AK93)</f>
        <v>11364782</v>
      </c>
      <c r="AL88" s="246" t="n">
        <f aca="false">SUM(AL89:AL93)</f>
        <v>11364782</v>
      </c>
      <c r="AM88" s="246" t="n">
        <f aca="false">SUM(AM89:AM93)</f>
        <v>11364782</v>
      </c>
      <c r="AN88" s="246" t="n">
        <f aca="false">SUM(AN89:AN93)</f>
        <v>11364782</v>
      </c>
      <c r="AO88" s="246" t="n">
        <f aca="false">SUM(AO89:AO93)</f>
        <v>11364782</v>
      </c>
      <c r="AP88" s="246" t="n">
        <f aca="false">SUM(AP89:AP93)</f>
        <v>11364782</v>
      </c>
      <c r="AQ88" s="247" t="n">
        <f aca="false">SUM(AQ89:AQ93)</f>
        <v>6962032</v>
      </c>
      <c r="AR88" s="247" t="n">
        <f aca="false">SUM(AR89:AR93)</f>
        <v>11364782</v>
      </c>
      <c r="AS88" s="247" t="n">
        <f aca="false">SUM(AS89:AS93)</f>
        <v>11364782</v>
      </c>
      <c r="AT88" s="247" t="n">
        <f aca="false">SUM(AT89:AT93)</f>
        <v>11364782</v>
      </c>
      <c r="AU88" s="247" t="n">
        <f aca="false">SUM(AU89:AU93)</f>
        <v>11364782</v>
      </c>
      <c r="AV88" s="247" t="n">
        <f aca="false">SUM(AV89:AV93)</f>
        <v>11364782</v>
      </c>
      <c r="AW88" s="247" t="n">
        <f aca="false">SUM(AW89:AW93)</f>
        <v>11364782</v>
      </c>
      <c r="AX88" s="247" t="n">
        <f aca="false">SUM(AX89:AX93)</f>
        <v>11364782</v>
      </c>
      <c r="AY88" s="247" t="n">
        <f aca="false">SUM(AY89:AY93)</f>
        <v>11364782</v>
      </c>
    </row>
    <row r="89" customFormat="false" ht="12.75" hidden="false" customHeight="false" outlineLevel="0" collapsed="false">
      <c r="A89" s="233"/>
      <c r="B89" s="234"/>
      <c r="C89" s="235" t="s">
        <v>236</v>
      </c>
      <c r="D89" s="235"/>
      <c r="E89" s="262" t="s">
        <v>317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8"/>
      <c r="AE89" s="226" t="n">
        <v>272</v>
      </c>
      <c r="AF89" s="226"/>
      <c r="AG89" s="226"/>
      <c r="AH89" s="214" t="n">
        <v>319753</v>
      </c>
      <c r="AI89" s="214" t="n">
        <v>0</v>
      </c>
      <c r="AJ89" s="214" t="n">
        <v>0</v>
      </c>
      <c r="AK89" s="214" t="n">
        <v>0</v>
      </c>
      <c r="AL89" s="214" t="n">
        <v>0</v>
      </c>
      <c r="AM89" s="214" t="n">
        <v>0</v>
      </c>
      <c r="AN89" s="214" t="n">
        <v>0</v>
      </c>
      <c r="AO89" s="214" t="n">
        <v>0</v>
      </c>
      <c r="AP89" s="214" t="n">
        <v>0</v>
      </c>
      <c r="AQ89" s="215" t="n">
        <v>0</v>
      </c>
      <c r="AR89" s="215" t="n">
        <v>0</v>
      </c>
      <c r="AS89" s="215" t="n">
        <v>0</v>
      </c>
      <c r="AT89" s="215" t="n">
        <v>0</v>
      </c>
      <c r="AU89" s="215" t="n">
        <v>0</v>
      </c>
      <c r="AV89" s="215" t="n">
        <v>0</v>
      </c>
      <c r="AW89" s="215" t="n">
        <v>0</v>
      </c>
      <c r="AX89" s="215" t="n">
        <v>0</v>
      </c>
      <c r="AY89" s="215" t="n">
        <v>0</v>
      </c>
    </row>
    <row r="90" customFormat="false" ht="12.75" hidden="false" customHeight="false" outlineLevel="0" collapsed="false">
      <c r="A90" s="233"/>
      <c r="B90" s="234"/>
      <c r="C90" s="235" t="s">
        <v>238</v>
      </c>
      <c r="D90" s="235"/>
      <c r="E90" s="262" t="s">
        <v>318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8"/>
      <c r="AE90" s="226" t="n">
        <v>273</v>
      </c>
      <c r="AF90" s="226"/>
      <c r="AG90" s="226"/>
      <c r="AH90" s="214" t="n">
        <v>0</v>
      </c>
      <c r="AI90" s="214" t="n">
        <v>0</v>
      </c>
      <c r="AJ90" s="214" t="n">
        <v>0</v>
      </c>
      <c r="AK90" s="214" t="n">
        <v>0</v>
      </c>
      <c r="AL90" s="214" t="n">
        <v>0</v>
      </c>
      <c r="AM90" s="214" t="n">
        <v>0</v>
      </c>
      <c r="AN90" s="214" t="n">
        <v>0</v>
      </c>
      <c r="AO90" s="214" t="n">
        <v>0</v>
      </c>
      <c r="AP90" s="214" t="n">
        <v>0</v>
      </c>
      <c r="AQ90" s="215" t="n">
        <v>0</v>
      </c>
      <c r="AR90" s="215" t="n">
        <v>0</v>
      </c>
      <c r="AS90" s="215" t="n">
        <v>0</v>
      </c>
      <c r="AT90" s="215" t="n">
        <v>0</v>
      </c>
      <c r="AU90" s="215" t="n">
        <v>0</v>
      </c>
      <c r="AV90" s="215" t="n">
        <v>0</v>
      </c>
      <c r="AW90" s="215" t="n">
        <v>0</v>
      </c>
      <c r="AX90" s="215" t="n">
        <v>0</v>
      </c>
      <c r="AY90" s="215" t="n">
        <v>0</v>
      </c>
    </row>
    <row r="91" customFormat="false" ht="12.75" hidden="false" customHeight="false" outlineLevel="0" collapsed="false">
      <c r="A91" s="233"/>
      <c r="B91" s="234"/>
      <c r="C91" s="235" t="s">
        <v>240</v>
      </c>
      <c r="D91" s="235"/>
      <c r="E91" s="262" t="s">
        <v>319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8"/>
      <c r="AE91" s="226" t="n">
        <v>274</v>
      </c>
      <c r="AF91" s="226"/>
      <c r="AG91" s="226"/>
      <c r="AH91" s="214" t="n">
        <v>0</v>
      </c>
      <c r="AI91" s="214" t="n">
        <v>0</v>
      </c>
      <c r="AJ91" s="214" t="n">
        <v>0</v>
      </c>
      <c r="AK91" s="214" t="n">
        <v>0</v>
      </c>
      <c r="AL91" s="214" t="n">
        <v>0</v>
      </c>
      <c r="AM91" s="214" t="n">
        <v>0</v>
      </c>
      <c r="AN91" s="214" t="n">
        <v>0</v>
      </c>
      <c r="AO91" s="214" t="n">
        <v>0</v>
      </c>
      <c r="AP91" s="214" t="n">
        <v>0</v>
      </c>
      <c r="AQ91" s="215" t="n">
        <v>0</v>
      </c>
      <c r="AR91" s="215" t="n">
        <v>0</v>
      </c>
      <c r="AS91" s="215" t="n">
        <v>0</v>
      </c>
      <c r="AT91" s="215" t="n">
        <v>0</v>
      </c>
      <c r="AU91" s="215" t="n">
        <v>0</v>
      </c>
      <c r="AV91" s="215" t="n">
        <v>0</v>
      </c>
      <c r="AW91" s="215" t="n">
        <v>0</v>
      </c>
      <c r="AX91" s="215" t="n">
        <v>0</v>
      </c>
      <c r="AY91" s="215" t="n">
        <v>0</v>
      </c>
    </row>
    <row r="92" customFormat="false" ht="12.75" hidden="false" customHeight="false" outlineLevel="0" collapsed="false">
      <c r="A92" s="233"/>
      <c r="B92" s="234"/>
      <c r="C92" s="235" t="s">
        <v>242</v>
      </c>
      <c r="D92" s="235"/>
      <c r="E92" s="262" t="s">
        <v>320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8"/>
      <c r="AE92" s="226" t="n">
        <v>275</v>
      </c>
      <c r="AF92" s="226"/>
      <c r="AG92" s="226"/>
      <c r="AH92" s="214" t="n">
        <v>0</v>
      </c>
      <c r="AI92" s="214" t="n">
        <v>0</v>
      </c>
      <c r="AJ92" s="214" t="n">
        <v>0</v>
      </c>
      <c r="AK92" s="214" t="n">
        <v>0</v>
      </c>
      <c r="AL92" s="214" t="n">
        <v>0</v>
      </c>
      <c r="AM92" s="214" t="n">
        <v>0</v>
      </c>
      <c r="AN92" s="214" t="n">
        <v>0</v>
      </c>
      <c r="AO92" s="214" t="n">
        <v>0</v>
      </c>
      <c r="AP92" s="214" t="n">
        <v>0</v>
      </c>
      <c r="AQ92" s="215" t="n">
        <v>130402</v>
      </c>
      <c r="AR92" s="215" t="n">
        <v>0</v>
      </c>
      <c r="AS92" s="215" t="n">
        <v>0</v>
      </c>
      <c r="AT92" s="215" t="n">
        <v>0</v>
      </c>
      <c r="AU92" s="215" t="n">
        <v>0</v>
      </c>
      <c r="AV92" s="215" t="n">
        <v>0</v>
      </c>
      <c r="AW92" s="215" t="n">
        <v>0</v>
      </c>
      <c r="AX92" s="215" t="n">
        <v>0</v>
      </c>
      <c r="AY92" s="215" t="n">
        <v>0</v>
      </c>
    </row>
    <row r="93" customFormat="false" ht="12.75" hidden="false" customHeight="false" outlineLevel="0" collapsed="false">
      <c r="A93" s="220"/>
      <c r="B93" s="221"/>
      <c r="C93" s="235" t="s">
        <v>264</v>
      </c>
      <c r="D93" s="235"/>
      <c r="E93" s="223" t="s">
        <v>321</v>
      </c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5"/>
      <c r="AE93" s="226" t="n">
        <v>276</v>
      </c>
      <c r="AF93" s="226"/>
      <c r="AG93" s="226"/>
      <c r="AH93" s="214" t="n">
        <v>6742241</v>
      </c>
      <c r="AI93" s="214" t="n">
        <v>11364782</v>
      </c>
      <c r="AJ93" s="214" t="n">
        <v>11364782</v>
      </c>
      <c r="AK93" s="214" t="n">
        <v>11364782</v>
      </c>
      <c r="AL93" s="214" t="n">
        <v>11364782</v>
      </c>
      <c r="AM93" s="214" t="n">
        <v>11364782</v>
      </c>
      <c r="AN93" s="214" t="n">
        <v>11364782</v>
      </c>
      <c r="AO93" s="214" t="n">
        <v>11364782</v>
      </c>
      <c r="AP93" s="214" t="n">
        <v>11364782</v>
      </c>
      <c r="AQ93" s="215" t="n">
        <v>6831630</v>
      </c>
      <c r="AR93" s="215" t="n">
        <v>11364782</v>
      </c>
      <c r="AS93" s="215" t="n">
        <v>11364782</v>
      </c>
      <c r="AT93" s="215" t="n">
        <v>11364782</v>
      </c>
      <c r="AU93" s="215" t="n">
        <v>11364782</v>
      </c>
      <c r="AV93" s="215" t="n">
        <v>11364782</v>
      </c>
      <c r="AW93" s="215" t="n">
        <v>11364782</v>
      </c>
      <c r="AX93" s="215" t="n">
        <v>11364782</v>
      </c>
      <c r="AY93" s="215" t="n">
        <v>11364782</v>
      </c>
    </row>
    <row r="94" s="96" customFormat="true" ht="12.75" hidden="false" customHeight="false" outlineLevel="0" collapsed="false">
      <c r="A94" s="208"/>
      <c r="B94" s="242"/>
      <c r="C94" s="243" t="s">
        <v>224</v>
      </c>
      <c r="D94" s="243"/>
      <c r="E94" s="244" t="s">
        <v>322</v>
      </c>
      <c r="AD94" s="212"/>
      <c r="AE94" s="213" t="n">
        <v>277</v>
      </c>
      <c r="AF94" s="213"/>
      <c r="AG94" s="213"/>
      <c r="AH94" s="247" t="n">
        <f aca="false">SUM(AH95:AH99)</f>
        <v>6754337</v>
      </c>
      <c r="AI94" s="247" t="n">
        <f aca="false">SUM(AI95:AI99)</f>
        <v>10437621</v>
      </c>
      <c r="AJ94" s="247" t="n">
        <f aca="false">SUM(AJ95:AJ99)</f>
        <v>10437621</v>
      </c>
      <c r="AK94" s="247" t="n">
        <f aca="false">SUM(AK95:AK99)</f>
        <v>10437621</v>
      </c>
      <c r="AL94" s="247" t="n">
        <f aca="false">SUM(AL95:AL99)</f>
        <v>10437621</v>
      </c>
      <c r="AM94" s="247" t="n">
        <f aca="false">SUM(AM95:AM99)</f>
        <v>10437621</v>
      </c>
      <c r="AN94" s="247" t="n">
        <f aca="false">SUM(AN95:AN99)</f>
        <v>10437621</v>
      </c>
      <c r="AO94" s="247" t="n">
        <f aca="false">SUM(AO95:AO99)</f>
        <v>10437621</v>
      </c>
      <c r="AP94" s="247" t="n">
        <f aca="false">SUM(AP95:AP99)</f>
        <v>10437621</v>
      </c>
      <c r="AQ94" s="247" t="n">
        <f aca="false">SUM(AQ95:AQ99)</f>
        <v>6778512</v>
      </c>
      <c r="AR94" s="247" t="n">
        <f aca="false">SUM(AR95:AR99)</f>
        <v>10437621</v>
      </c>
      <c r="AS94" s="247" t="n">
        <f aca="false">SUM(AS95:AS99)</f>
        <v>10437621</v>
      </c>
      <c r="AT94" s="247" t="n">
        <f aca="false">SUM(AT95:AT99)</f>
        <v>10437621</v>
      </c>
      <c r="AU94" s="247" t="n">
        <f aca="false">SUM(AU95:AU99)</f>
        <v>10437621</v>
      </c>
      <c r="AV94" s="247" t="n">
        <f aca="false">SUM(AV95:AV99)</f>
        <v>10437621</v>
      </c>
      <c r="AW94" s="247" t="n">
        <f aca="false">SUM(AW95:AW99)</f>
        <v>10437621</v>
      </c>
      <c r="AX94" s="247" t="n">
        <f aca="false">SUM(AX95:AX99)</f>
        <v>10437621</v>
      </c>
      <c r="AY94" s="247" t="n">
        <f aca="false">SUM(AY95:AY99)</f>
        <v>10437621</v>
      </c>
    </row>
    <row r="95" customFormat="false" ht="12.75" hidden="false" customHeight="false" outlineLevel="0" collapsed="false">
      <c r="A95" s="233"/>
      <c r="B95" s="234"/>
      <c r="C95" s="235" t="s">
        <v>236</v>
      </c>
      <c r="D95" s="235"/>
      <c r="E95" s="262" t="s">
        <v>323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8"/>
      <c r="AE95" s="226" t="n">
        <v>278</v>
      </c>
      <c r="AF95" s="226"/>
      <c r="AG95" s="226"/>
      <c r="AH95" s="214" t="n">
        <v>586</v>
      </c>
      <c r="AI95" s="214" t="n">
        <v>0</v>
      </c>
      <c r="AJ95" s="214" t="n">
        <v>0</v>
      </c>
      <c r="AK95" s="214" t="n">
        <v>0</v>
      </c>
      <c r="AL95" s="214" t="n">
        <v>0</v>
      </c>
      <c r="AM95" s="214" t="n">
        <v>0</v>
      </c>
      <c r="AN95" s="214" t="n">
        <v>0</v>
      </c>
      <c r="AO95" s="214" t="n">
        <v>0</v>
      </c>
      <c r="AP95" s="214" t="n">
        <v>0</v>
      </c>
      <c r="AQ95" s="215" t="n">
        <v>0</v>
      </c>
      <c r="AR95" s="215" t="n">
        <v>0</v>
      </c>
      <c r="AS95" s="215" t="n">
        <v>0</v>
      </c>
      <c r="AT95" s="215" t="n">
        <v>0</v>
      </c>
      <c r="AU95" s="215" t="n">
        <v>0</v>
      </c>
      <c r="AV95" s="215" t="n">
        <v>0</v>
      </c>
      <c r="AW95" s="215" t="n">
        <v>0</v>
      </c>
      <c r="AX95" s="215" t="n">
        <v>0</v>
      </c>
      <c r="AY95" s="215" t="n">
        <v>0</v>
      </c>
    </row>
    <row r="96" customFormat="false" ht="12.75" hidden="false" customHeight="false" outlineLevel="0" collapsed="false">
      <c r="A96" s="233"/>
      <c r="B96" s="234"/>
      <c r="C96" s="235" t="s">
        <v>238</v>
      </c>
      <c r="D96" s="235"/>
      <c r="E96" s="262" t="s">
        <v>324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8"/>
      <c r="AE96" s="226" t="n">
        <v>279</v>
      </c>
      <c r="AF96" s="226"/>
      <c r="AG96" s="226"/>
      <c r="AH96" s="214" t="n">
        <v>0</v>
      </c>
      <c r="AI96" s="214" t="n">
        <v>0</v>
      </c>
      <c r="AJ96" s="214" t="n">
        <v>0</v>
      </c>
      <c r="AK96" s="214" t="n">
        <v>0</v>
      </c>
      <c r="AL96" s="214" t="n">
        <v>0</v>
      </c>
      <c r="AM96" s="214" t="n">
        <v>0</v>
      </c>
      <c r="AN96" s="214" t="n">
        <v>0</v>
      </c>
      <c r="AO96" s="214" t="n">
        <v>0</v>
      </c>
      <c r="AP96" s="214" t="n">
        <v>0</v>
      </c>
      <c r="AQ96" s="215" t="n">
        <v>0</v>
      </c>
      <c r="AR96" s="215" t="n">
        <v>0</v>
      </c>
      <c r="AS96" s="215" t="n">
        <v>0</v>
      </c>
      <c r="AT96" s="215" t="n">
        <v>0</v>
      </c>
      <c r="AU96" s="215" t="n">
        <v>0</v>
      </c>
      <c r="AV96" s="215" t="n">
        <v>0</v>
      </c>
      <c r="AW96" s="215" t="n">
        <v>0</v>
      </c>
      <c r="AX96" s="215" t="n">
        <v>0</v>
      </c>
      <c r="AY96" s="215" t="n">
        <v>0</v>
      </c>
    </row>
    <row r="97" customFormat="false" ht="12.75" hidden="false" customHeight="false" outlineLevel="0" collapsed="false">
      <c r="A97" s="233"/>
      <c r="B97" s="234"/>
      <c r="C97" s="235" t="s">
        <v>240</v>
      </c>
      <c r="D97" s="235"/>
      <c r="E97" s="262" t="s">
        <v>325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8"/>
      <c r="AE97" s="226" t="n">
        <v>280</v>
      </c>
      <c r="AF97" s="226"/>
      <c r="AG97" s="226"/>
      <c r="AH97" s="214" t="n">
        <v>0</v>
      </c>
      <c r="AI97" s="214" t="n">
        <v>0</v>
      </c>
      <c r="AJ97" s="214" t="n">
        <v>0</v>
      </c>
      <c r="AK97" s="214" t="n">
        <v>0</v>
      </c>
      <c r="AL97" s="214" t="n">
        <v>0</v>
      </c>
      <c r="AM97" s="214" t="n">
        <v>0</v>
      </c>
      <c r="AN97" s="214" t="n">
        <v>0</v>
      </c>
      <c r="AO97" s="214" t="n">
        <v>0</v>
      </c>
      <c r="AP97" s="214" t="n">
        <v>0</v>
      </c>
      <c r="AQ97" s="215" t="n">
        <v>0</v>
      </c>
      <c r="AR97" s="215" t="n">
        <v>0</v>
      </c>
      <c r="AS97" s="215" t="n">
        <v>0</v>
      </c>
      <c r="AT97" s="215" t="n">
        <v>0</v>
      </c>
      <c r="AU97" s="215" t="n">
        <v>0</v>
      </c>
      <c r="AV97" s="215" t="n">
        <v>0</v>
      </c>
      <c r="AW97" s="215" t="n">
        <v>0</v>
      </c>
      <c r="AX97" s="215" t="n">
        <v>0</v>
      </c>
      <c r="AY97" s="215" t="n">
        <v>0</v>
      </c>
    </row>
    <row r="98" customFormat="false" ht="12.75" hidden="false" customHeight="false" outlineLevel="0" collapsed="false">
      <c r="A98" s="233"/>
      <c r="B98" s="234"/>
      <c r="C98" s="235" t="s">
        <v>242</v>
      </c>
      <c r="D98" s="235"/>
      <c r="E98" s="262" t="s">
        <v>326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8"/>
      <c r="AE98" s="226" t="n">
        <v>281</v>
      </c>
      <c r="AF98" s="226"/>
      <c r="AG98" s="226"/>
      <c r="AH98" s="214" t="n">
        <v>17165</v>
      </c>
      <c r="AI98" s="214" t="n">
        <v>0</v>
      </c>
      <c r="AJ98" s="214" t="n">
        <v>0</v>
      </c>
      <c r="AK98" s="214" t="n">
        <v>0</v>
      </c>
      <c r="AL98" s="214" t="n">
        <v>0</v>
      </c>
      <c r="AM98" s="214" t="n">
        <v>0</v>
      </c>
      <c r="AN98" s="214" t="n">
        <v>0</v>
      </c>
      <c r="AO98" s="214" t="n">
        <v>0</v>
      </c>
      <c r="AP98" s="214" t="n">
        <v>0</v>
      </c>
      <c r="AQ98" s="215" t="n">
        <v>113712</v>
      </c>
      <c r="AR98" s="215" t="n">
        <v>0</v>
      </c>
      <c r="AS98" s="215" t="n">
        <v>0</v>
      </c>
      <c r="AT98" s="215" t="n">
        <v>0</v>
      </c>
      <c r="AU98" s="215" t="n">
        <v>0</v>
      </c>
      <c r="AV98" s="215" t="n">
        <v>0</v>
      </c>
      <c r="AW98" s="215" t="n">
        <v>0</v>
      </c>
      <c r="AX98" s="215" t="n">
        <v>0</v>
      </c>
      <c r="AY98" s="215" t="n">
        <v>0</v>
      </c>
    </row>
    <row r="99" customFormat="false" ht="12.75" hidden="false" customHeight="false" outlineLevel="0" collapsed="false">
      <c r="A99" s="233"/>
      <c r="B99" s="234"/>
      <c r="C99" s="235" t="s">
        <v>264</v>
      </c>
      <c r="D99" s="235"/>
      <c r="E99" s="236" t="s">
        <v>327</v>
      </c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8"/>
      <c r="AE99" s="226" t="n">
        <v>282</v>
      </c>
      <c r="AF99" s="226"/>
      <c r="AG99" s="226"/>
      <c r="AH99" s="214" t="n">
        <v>6736586</v>
      </c>
      <c r="AI99" s="214" t="n">
        <v>10437621</v>
      </c>
      <c r="AJ99" s="214" t="n">
        <v>10437621</v>
      </c>
      <c r="AK99" s="214" t="n">
        <v>10437621</v>
      </c>
      <c r="AL99" s="214" t="n">
        <v>10437621</v>
      </c>
      <c r="AM99" s="214" t="n">
        <v>10437621</v>
      </c>
      <c r="AN99" s="214" t="n">
        <v>10437621</v>
      </c>
      <c r="AO99" s="214" t="n">
        <v>10437621</v>
      </c>
      <c r="AP99" s="214" t="n">
        <v>10437621</v>
      </c>
      <c r="AQ99" s="215" t="n">
        <v>6664800</v>
      </c>
      <c r="AR99" s="215" t="n">
        <v>10437621</v>
      </c>
      <c r="AS99" s="215" t="n">
        <v>10437621</v>
      </c>
      <c r="AT99" s="215" t="n">
        <v>10437621</v>
      </c>
      <c r="AU99" s="215" t="n">
        <v>10437621</v>
      </c>
      <c r="AV99" s="215" t="n">
        <v>10437621</v>
      </c>
      <c r="AW99" s="215" t="n">
        <v>10437621</v>
      </c>
      <c r="AX99" s="215" t="n">
        <v>10437621</v>
      </c>
      <c r="AY99" s="215" t="n">
        <v>10437621</v>
      </c>
    </row>
    <row r="100" customFormat="false" ht="12.75" hidden="false" customHeight="false" outlineLevel="0" collapsed="false">
      <c r="A100" s="220"/>
      <c r="B100" s="221"/>
      <c r="C100" s="222"/>
      <c r="D100" s="222"/>
      <c r="E100" s="223" t="s">
        <v>328</v>
      </c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5"/>
      <c r="AE100" s="226" t="n">
        <v>283</v>
      </c>
      <c r="AF100" s="226"/>
      <c r="AG100" s="226"/>
      <c r="AH100" s="214" t="n">
        <f aca="false">AH88-AH94</f>
        <v>307657</v>
      </c>
      <c r="AI100" s="214" t="n">
        <f aca="false">AI88-AI94</f>
        <v>927161</v>
      </c>
      <c r="AJ100" s="214" t="n">
        <f aca="false">AJ88-AJ94</f>
        <v>927161</v>
      </c>
      <c r="AK100" s="214" t="n">
        <f aca="false">AK88-AK94</f>
        <v>927161</v>
      </c>
      <c r="AL100" s="214" t="n">
        <f aca="false">AL88-AL94</f>
        <v>927161</v>
      </c>
      <c r="AM100" s="214" t="n">
        <f aca="false">AM88-AM94</f>
        <v>927161</v>
      </c>
      <c r="AN100" s="214" t="n">
        <f aca="false">AN88-AN94</f>
        <v>927161</v>
      </c>
      <c r="AO100" s="214" t="n">
        <f aca="false">AO88-AO94</f>
        <v>927161</v>
      </c>
      <c r="AP100" s="214" t="n">
        <f aca="false">AP88-AP94</f>
        <v>927161</v>
      </c>
      <c r="AQ100" s="215" t="n">
        <f aca="false">AQ88-AQ94</f>
        <v>183520</v>
      </c>
      <c r="AR100" s="215" t="n">
        <f aca="false">AR88-AR94</f>
        <v>927161</v>
      </c>
      <c r="AS100" s="215" t="n">
        <f aca="false">AS88-AS94</f>
        <v>927161</v>
      </c>
      <c r="AT100" s="215" t="n">
        <f aca="false">AT88-AT94</f>
        <v>927161</v>
      </c>
      <c r="AU100" s="215" t="n">
        <f aca="false">AU88-AU94</f>
        <v>927161</v>
      </c>
      <c r="AV100" s="215" t="n">
        <f aca="false">AV88-AV94</f>
        <v>927161</v>
      </c>
      <c r="AW100" s="215" t="n">
        <f aca="false">AW88-AW94</f>
        <v>927161</v>
      </c>
      <c r="AX100" s="215" t="n">
        <f aca="false">AX88-AX94</f>
        <v>927161</v>
      </c>
      <c r="AY100" s="215" t="n">
        <f aca="false">AY88-AY94</f>
        <v>927161</v>
      </c>
    </row>
    <row r="101" customFormat="false" ht="12.75" hidden="false" customHeight="false" outlineLevel="0" collapsed="false">
      <c r="A101" s="248"/>
      <c r="B101" s="249"/>
      <c r="C101" s="250"/>
      <c r="D101" s="250"/>
      <c r="E101" s="223" t="s">
        <v>329</v>
      </c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3"/>
      <c r="AE101" s="254" t="n">
        <v>284</v>
      </c>
      <c r="AF101" s="254"/>
      <c r="AG101" s="254"/>
      <c r="AH101" s="255" t="n">
        <v>0</v>
      </c>
      <c r="AI101" s="255" t="n">
        <v>0</v>
      </c>
      <c r="AJ101" s="255" t="n">
        <v>0</v>
      </c>
      <c r="AK101" s="255" t="n">
        <v>0</v>
      </c>
      <c r="AL101" s="255" t="n">
        <v>0</v>
      </c>
      <c r="AM101" s="255" t="n">
        <v>0</v>
      </c>
      <c r="AN101" s="255" t="n">
        <v>0</v>
      </c>
      <c r="AO101" s="255" t="n">
        <v>0</v>
      </c>
      <c r="AP101" s="255" t="n">
        <v>0</v>
      </c>
      <c r="AQ101" s="256" t="n">
        <v>0</v>
      </c>
      <c r="AR101" s="256" t="n">
        <v>0</v>
      </c>
      <c r="AS101" s="256" t="n">
        <v>0</v>
      </c>
      <c r="AT101" s="256" t="n">
        <v>0</v>
      </c>
      <c r="AU101" s="256" t="n">
        <v>0</v>
      </c>
      <c r="AV101" s="256" t="n">
        <v>0</v>
      </c>
      <c r="AW101" s="256" t="n">
        <v>0</v>
      </c>
      <c r="AX101" s="256" t="n">
        <v>0</v>
      </c>
      <c r="AY101" s="256" t="n">
        <v>0</v>
      </c>
    </row>
    <row r="102" customFormat="false" ht="12.75" hidden="false" customHeight="false" outlineLevel="0" collapsed="false">
      <c r="A102" s="258"/>
      <c r="B102" s="259"/>
      <c r="C102" s="260"/>
      <c r="D102" s="260"/>
      <c r="E102" s="261" t="s">
        <v>330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4"/>
      <c r="AE102" s="205" t="n">
        <v>285</v>
      </c>
      <c r="AF102" s="205"/>
      <c r="AG102" s="205"/>
      <c r="AH102" s="240" t="n">
        <f aca="false">AH85+AH100-AH86-AH101</f>
        <v>12338030</v>
      </c>
      <c r="AI102" s="240" t="n">
        <f aca="false">AI85+AI100</f>
        <v>4206872</v>
      </c>
      <c r="AJ102" s="240" t="n">
        <f aca="false">AJ85+AJ100</f>
        <v>4206872</v>
      </c>
      <c r="AK102" s="240" t="n">
        <f aca="false">AK85+AK100</f>
        <v>4206872</v>
      </c>
      <c r="AL102" s="240" t="n">
        <f aca="false">AL85+AL100</f>
        <v>4206872</v>
      </c>
      <c r="AM102" s="240" t="n">
        <f aca="false">AM85+AM100</f>
        <v>4206872</v>
      </c>
      <c r="AN102" s="240" t="n">
        <f aca="false">AN85+AN100</f>
        <v>4206872</v>
      </c>
      <c r="AO102" s="240" t="n">
        <f aca="false">AO85+AO100</f>
        <v>4206872</v>
      </c>
      <c r="AP102" s="240" t="n">
        <f aca="false">AP85+AP100</f>
        <v>4206872</v>
      </c>
      <c r="AQ102" s="241" t="n">
        <f aca="false">AQ85+AQ100-AQ86-AQ101</f>
        <v>7458971</v>
      </c>
      <c r="AR102" s="241" t="n">
        <f aca="false">AR85+AR100</f>
        <v>4206872</v>
      </c>
      <c r="AS102" s="241" t="n">
        <f aca="false">AS85+AS100</f>
        <v>4206872</v>
      </c>
      <c r="AT102" s="241" t="n">
        <f aca="false">AT85+AT100</f>
        <v>4206872</v>
      </c>
      <c r="AU102" s="241" t="n">
        <f aca="false">AU85+AU100</f>
        <v>4206872</v>
      </c>
      <c r="AV102" s="241" t="n">
        <f aca="false">AV85+AV100</f>
        <v>4206872</v>
      </c>
      <c r="AW102" s="241" t="n">
        <f aca="false">AW85+AW100</f>
        <v>4206872</v>
      </c>
      <c r="AX102" s="241" t="n">
        <f aca="false">AX85+AX100</f>
        <v>4206872</v>
      </c>
      <c r="AY102" s="241" t="n">
        <f aca="false">AY85+AY100</f>
        <v>4206872</v>
      </c>
    </row>
    <row r="103" customFormat="false" ht="12.75" hidden="false" customHeight="false" outlineLevel="0" collapsed="false">
      <c r="A103" s="248"/>
      <c r="B103" s="249"/>
      <c r="C103" s="250"/>
      <c r="D103" s="250"/>
      <c r="E103" s="251" t="s">
        <v>331</v>
      </c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3"/>
      <c r="AE103" s="254" t="n">
        <v>286</v>
      </c>
      <c r="AF103" s="254"/>
      <c r="AG103" s="254"/>
      <c r="AH103" s="255" t="n">
        <v>0</v>
      </c>
      <c r="AI103" s="255" t="n">
        <v>0</v>
      </c>
      <c r="AJ103" s="255" t="n">
        <v>0</v>
      </c>
      <c r="AK103" s="255" t="n">
        <v>0</v>
      </c>
      <c r="AL103" s="255" t="n">
        <v>0</v>
      </c>
      <c r="AM103" s="255" t="n">
        <v>0</v>
      </c>
      <c r="AN103" s="255" t="n">
        <v>0</v>
      </c>
      <c r="AO103" s="255" t="n">
        <v>0</v>
      </c>
      <c r="AP103" s="255" t="n">
        <v>0</v>
      </c>
      <c r="AQ103" s="256" t="n">
        <v>0</v>
      </c>
      <c r="AR103" s="256" t="n">
        <v>0</v>
      </c>
      <c r="AS103" s="256" t="n">
        <v>0</v>
      </c>
      <c r="AT103" s="256" t="n">
        <v>0</v>
      </c>
      <c r="AU103" s="256" t="n">
        <v>0</v>
      </c>
      <c r="AV103" s="256" t="n">
        <v>0</v>
      </c>
      <c r="AW103" s="256" t="n">
        <v>0</v>
      </c>
      <c r="AX103" s="256" t="n">
        <v>0</v>
      </c>
      <c r="AY103" s="256" t="n">
        <v>0</v>
      </c>
    </row>
    <row r="104" customFormat="false" ht="12.75" hidden="false" customHeight="false" outlineLevel="0" collapsed="false">
      <c r="A104" s="201" t="s">
        <v>332</v>
      </c>
      <c r="B104" s="201"/>
      <c r="C104" s="201"/>
      <c r="D104" s="201"/>
      <c r="E104" s="239" t="s">
        <v>333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4"/>
      <c r="AE104" s="205"/>
      <c r="AF104" s="205"/>
      <c r="AG104" s="205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1"/>
      <c r="AR104" s="241"/>
      <c r="AS104" s="241"/>
      <c r="AT104" s="241"/>
      <c r="AU104" s="241"/>
      <c r="AV104" s="241"/>
      <c r="AW104" s="241"/>
      <c r="AX104" s="241"/>
      <c r="AY104" s="241"/>
    </row>
    <row r="105" customFormat="false" ht="12.75" hidden="false" customHeight="false" outlineLevel="0" collapsed="false">
      <c r="A105" s="223"/>
      <c r="B105" s="263"/>
      <c r="C105" s="222" t="s">
        <v>222</v>
      </c>
      <c r="D105" s="222"/>
      <c r="E105" s="223" t="s">
        <v>334</v>
      </c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5"/>
      <c r="AE105" s="226" t="n">
        <v>287</v>
      </c>
      <c r="AF105" s="226"/>
      <c r="AG105" s="226"/>
      <c r="AH105" s="214" t="n">
        <v>0</v>
      </c>
      <c r="AI105" s="214" t="n">
        <v>0</v>
      </c>
      <c r="AJ105" s="214" t="n">
        <v>0</v>
      </c>
      <c r="AK105" s="214" t="n">
        <v>0</v>
      </c>
      <c r="AL105" s="214" t="n">
        <v>0</v>
      </c>
      <c r="AM105" s="214" t="n">
        <v>0</v>
      </c>
      <c r="AN105" s="214" t="n">
        <v>0</v>
      </c>
      <c r="AO105" s="214" t="n">
        <v>0</v>
      </c>
      <c r="AP105" s="214" t="n">
        <v>0</v>
      </c>
      <c r="AQ105" s="245" t="n">
        <v>0</v>
      </c>
      <c r="AR105" s="245" t="n">
        <v>0</v>
      </c>
      <c r="AS105" s="245" t="n">
        <v>0</v>
      </c>
      <c r="AT105" s="245" t="n">
        <v>0</v>
      </c>
      <c r="AU105" s="245" t="n">
        <v>0</v>
      </c>
      <c r="AV105" s="245" t="n">
        <v>0</v>
      </c>
      <c r="AW105" s="245" t="n">
        <v>0</v>
      </c>
      <c r="AX105" s="245" t="n">
        <v>0</v>
      </c>
      <c r="AY105" s="245" t="n">
        <v>0</v>
      </c>
    </row>
    <row r="106" customFormat="false" ht="12.75" hidden="false" customHeight="false" outlineLevel="0" collapsed="false">
      <c r="A106" s="223"/>
      <c r="B106" s="263"/>
      <c r="C106" s="222" t="s">
        <v>224</v>
      </c>
      <c r="D106" s="222"/>
      <c r="E106" s="223" t="s">
        <v>335</v>
      </c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5"/>
      <c r="AE106" s="226" t="n">
        <v>288</v>
      </c>
      <c r="AF106" s="226"/>
      <c r="AG106" s="226"/>
      <c r="AH106" s="214" t="n">
        <v>0</v>
      </c>
      <c r="AI106" s="214" t="n">
        <v>0</v>
      </c>
      <c r="AJ106" s="214" t="n">
        <v>0</v>
      </c>
      <c r="AK106" s="214" t="n">
        <v>0</v>
      </c>
      <c r="AL106" s="214" t="n">
        <v>0</v>
      </c>
      <c r="AM106" s="214" t="n">
        <v>0</v>
      </c>
      <c r="AN106" s="214" t="n">
        <v>0</v>
      </c>
      <c r="AO106" s="214" t="n">
        <v>0</v>
      </c>
      <c r="AP106" s="214" t="n">
        <v>0</v>
      </c>
      <c r="AQ106" s="245" t="n">
        <v>200999</v>
      </c>
      <c r="AR106" s="245" t="n">
        <v>0</v>
      </c>
      <c r="AS106" s="245" t="n">
        <v>0</v>
      </c>
      <c r="AT106" s="245" t="n">
        <v>0</v>
      </c>
      <c r="AU106" s="245" t="n">
        <v>0</v>
      </c>
      <c r="AV106" s="245" t="n">
        <v>0</v>
      </c>
      <c r="AW106" s="245" t="n">
        <v>0</v>
      </c>
      <c r="AX106" s="245" t="n">
        <v>0</v>
      </c>
      <c r="AY106" s="245" t="n">
        <v>0</v>
      </c>
    </row>
    <row r="107" customFormat="false" ht="12.75" hidden="false" customHeight="false" outlineLevel="0" collapsed="false">
      <c r="A107" s="264"/>
      <c r="B107" s="265"/>
      <c r="C107" s="266" t="s">
        <v>228</v>
      </c>
      <c r="D107" s="266"/>
      <c r="E107" s="262" t="s">
        <v>336</v>
      </c>
      <c r="AD107" s="267"/>
      <c r="AE107" s="268" t="n">
        <v>289</v>
      </c>
      <c r="AF107" s="268"/>
      <c r="AG107" s="268"/>
      <c r="AH107" s="246" t="n">
        <v>0</v>
      </c>
      <c r="AI107" s="246" t="n">
        <v>0</v>
      </c>
      <c r="AJ107" s="246" t="n">
        <v>0</v>
      </c>
      <c r="AK107" s="246" t="n">
        <v>0</v>
      </c>
      <c r="AL107" s="246" t="n">
        <v>0</v>
      </c>
      <c r="AM107" s="246" t="n">
        <v>0</v>
      </c>
      <c r="AN107" s="246" t="n">
        <v>0</v>
      </c>
      <c r="AO107" s="246" t="n">
        <v>0</v>
      </c>
      <c r="AP107" s="246" t="n">
        <v>0</v>
      </c>
      <c r="AQ107" s="269" t="n">
        <v>4254</v>
      </c>
      <c r="AR107" s="269" t="n">
        <v>0</v>
      </c>
      <c r="AS107" s="269" t="n">
        <v>0</v>
      </c>
      <c r="AT107" s="269" t="n">
        <v>0</v>
      </c>
      <c r="AU107" s="269" t="n">
        <v>0</v>
      </c>
      <c r="AV107" s="269" t="n">
        <v>0</v>
      </c>
      <c r="AW107" s="269" t="n">
        <v>0</v>
      </c>
      <c r="AX107" s="269" t="n">
        <v>0</v>
      </c>
      <c r="AY107" s="269" t="n">
        <v>0</v>
      </c>
    </row>
    <row r="108" customFormat="false" ht="12.75" hidden="false" customHeight="false" outlineLevel="0" collapsed="false">
      <c r="A108" s="258"/>
      <c r="B108" s="259"/>
      <c r="C108" s="260"/>
      <c r="D108" s="260"/>
      <c r="E108" s="261" t="s">
        <v>337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4"/>
      <c r="AE108" s="205" t="n">
        <v>290</v>
      </c>
      <c r="AF108" s="205"/>
      <c r="AG108" s="205"/>
      <c r="AH108" s="240" t="n">
        <f aca="false">AH102+AH106-AH105-AH107</f>
        <v>12338030</v>
      </c>
      <c r="AI108" s="240" t="n">
        <f aca="false">AI102-AI105</f>
        <v>4206872</v>
      </c>
      <c r="AJ108" s="240" t="n">
        <f aca="false">AJ102-AJ105</f>
        <v>4206872</v>
      </c>
      <c r="AK108" s="240" t="n">
        <f aca="false">AK102-AK105</f>
        <v>4206872</v>
      </c>
      <c r="AL108" s="240" t="n">
        <f aca="false">AL102-AL105</f>
        <v>4206872</v>
      </c>
      <c r="AM108" s="240" t="n">
        <f aca="false">AM102-AM105</f>
        <v>4206872</v>
      </c>
      <c r="AN108" s="240" t="n">
        <f aca="false">AN102-AN105</f>
        <v>4206872</v>
      </c>
      <c r="AO108" s="240" t="n">
        <f aca="false">AO102-AO105</f>
        <v>4206872</v>
      </c>
      <c r="AP108" s="240" t="n">
        <f aca="false">AP102-AP105</f>
        <v>4206872</v>
      </c>
      <c r="AQ108" s="241" t="n">
        <f aca="false">AQ102+AQ106-AQ105-AQ107</f>
        <v>7655716</v>
      </c>
      <c r="AR108" s="241" t="n">
        <f aca="false">AR102-AR105</f>
        <v>4206872</v>
      </c>
      <c r="AS108" s="241" t="n">
        <f aca="false">AS102-AS105</f>
        <v>4206872</v>
      </c>
      <c r="AT108" s="241" t="n">
        <f aca="false">AT102-AT105</f>
        <v>4206872</v>
      </c>
      <c r="AU108" s="241" t="n">
        <f aca="false">AU102-AU105</f>
        <v>4206872</v>
      </c>
      <c r="AV108" s="241" t="n">
        <f aca="false">AV102-AV105</f>
        <v>4206872</v>
      </c>
      <c r="AW108" s="241" t="n">
        <f aca="false">AW102-AW105</f>
        <v>4206872</v>
      </c>
      <c r="AX108" s="241" t="n">
        <f aca="false">AX102-AX105</f>
        <v>4206872</v>
      </c>
      <c r="AY108" s="241" t="n">
        <f aca="false">AY102-AY105</f>
        <v>4206872</v>
      </c>
    </row>
    <row r="109" customFormat="false" ht="12.75" hidden="false" customHeight="false" outlineLevel="0" collapsed="false">
      <c r="A109" s="248"/>
      <c r="B109" s="249"/>
      <c r="C109" s="250"/>
      <c r="D109" s="250"/>
      <c r="E109" s="251" t="s">
        <v>338</v>
      </c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3"/>
      <c r="AE109" s="254" t="n">
        <v>291</v>
      </c>
      <c r="AF109" s="254"/>
      <c r="AG109" s="254"/>
      <c r="AH109" s="255" t="n">
        <v>0</v>
      </c>
      <c r="AI109" s="255" t="n">
        <v>0</v>
      </c>
      <c r="AJ109" s="255" t="n">
        <v>0</v>
      </c>
      <c r="AK109" s="255" t="n">
        <v>0</v>
      </c>
      <c r="AL109" s="255" t="n">
        <v>0</v>
      </c>
      <c r="AM109" s="255" t="n">
        <v>0</v>
      </c>
      <c r="AN109" s="255" t="n">
        <v>0</v>
      </c>
      <c r="AO109" s="255" t="n">
        <v>0</v>
      </c>
      <c r="AP109" s="255" t="n">
        <v>0</v>
      </c>
      <c r="AQ109" s="256" t="n">
        <v>0</v>
      </c>
      <c r="AR109" s="256" t="n">
        <v>0</v>
      </c>
      <c r="AS109" s="256" t="n">
        <v>0</v>
      </c>
      <c r="AT109" s="256" t="n">
        <v>0</v>
      </c>
      <c r="AU109" s="256" t="n">
        <v>0</v>
      </c>
      <c r="AV109" s="256" t="n">
        <v>0</v>
      </c>
      <c r="AW109" s="256" t="n">
        <v>0</v>
      </c>
      <c r="AX109" s="256" t="n">
        <v>0</v>
      </c>
      <c r="AY109" s="256" t="n">
        <v>0</v>
      </c>
    </row>
    <row r="110" customFormat="false" ht="12.75" hidden="false" customHeight="false" outlineLevel="0" collapsed="false">
      <c r="A110" s="201" t="s">
        <v>339</v>
      </c>
      <c r="B110" s="201"/>
      <c r="C110" s="201"/>
      <c r="D110" s="201"/>
      <c r="E110" s="239" t="s">
        <v>340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4"/>
      <c r="AE110" s="205"/>
      <c r="AF110" s="205"/>
      <c r="AG110" s="205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1"/>
      <c r="AR110" s="241"/>
      <c r="AS110" s="241"/>
      <c r="AT110" s="241"/>
      <c r="AU110" s="241"/>
      <c r="AV110" s="241"/>
      <c r="AW110" s="241"/>
      <c r="AX110" s="241"/>
      <c r="AY110" s="241"/>
    </row>
    <row r="111" s="96" customFormat="true" ht="12.75" hidden="false" customHeight="false" outlineLevel="0" collapsed="false">
      <c r="A111" s="208"/>
      <c r="B111" s="242"/>
      <c r="C111" s="243" t="s">
        <v>222</v>
      </c>
      <c r="D111" s="243"/>
      <c r="E111" s="244" t="s">
        <v>341</v>
      </c>
      <c r="AD111" s="212"/>
      <c r="AE111" s="213" t="n">
        <v>292</v>
      </c>
      <c r="AF111" s="213"/>
      <c r="AG111" s="213"/>
      <c r="AH111" s="246" t="n">
        <f aca="false">SUM(AH112:AH117)</f>
        <v>6472022</v>
      </c>
      <c r="AI111" s="246" t="n">
        <f aca="false">SUM(AI112:AI117)</f>
        <v>0</v>
      </c>
      <c r="AJ111" s="246" t="n">
        <f aca="false">SUM(AJ112:AJ117)</f>
        <v>0</v>
      </c>
      <c r="AK111" s="246" t="n">
        <f aca="false">SUM(AK112:AK117)</f>
        <v>0</v>
      </c>
      <c r="AL111" s="246" t="n">
        <f aca="false">SUM(AL112:AL117)</f>
        <v>0</v>
      </c>
      <c r="AM111" s="246" t="n">
        <f aca="false">SUM(AM112:AM117)</f>
        <v>0</v>
      </c>
      <c r="AN111" s="246" t="n">
        <f aca="false">SUM(AN112:AN117)</f>
        <v>0</v>
      </c>
      <c r="AO111" s="246" t="n">
        <f aca="false">SUM(AO112:AO117)</f>
        <v>0</v>
      </c>
      <c r="AP111" s="246" t="n">
        <f aca="false">SUM(AP112:AP117)</f>
        <v>0</v>
      </c>
      <c r="AQ111" s="247" t="n">
        <f aca="false">SUM(AQ112:AQ117)</f>
        <v>0</v>
      </c>
      <c r="AR111" s="247" t="n">
        <f aca="false">SUM(AR112:AR117)</f>
        <v>0</v>
      </c>
      <c r="AS111" s="247" t="n">
        <f aca="false">SUM(AS112:AS117)</f>
        <v>0</v>
      </c>
      <c r="AT111" s="247" t="n">
        <f aca="false">SUM(AT112:AT117)</f>
        <v>0</v>
      </c>
      <c r="AU111" s="247" t="n">
        <f aca="false">SUM(AU112:AU117)</f>
        <v>0</v>
      </c>
      <c r="AV111" s="247" t="n">
        <f aca="false">SUM(AV112:AV117)</f>
        <v>0</v>
      </c>
      <c r="AW111" s="247" t="n">
        <f aca="false">SUM(AW112:AW117)</f>
        <v>0</v>
      </c>
      <c r="AX111" s="247" t="n">
        <f aca="false">SUM(AX112:AX117)</f>
        <v>0</v>
      </c>
      <c r="AY111" s="247" t="n">
        <f aca="false">SUM(AY112:AY117)</f>
        <v>0</v>
      </c>
    </row>
    <row r="112" customFormat="false" ht="12.75" hidden="false" customHeight="false" outlineLevel="0" collapsed="false">
      <c r="A112" s="233"/>
      <c r="B112" s="234"/>
      <c r="C112" s="235" t="s">
        <v>236</v>
      </c>
      <c r="D112" s="235"/>
      <c r="E112" s="236" t="s">
        <v>342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8"/>
      <c r="AE112" s="226" t="n">
        <v>293</v>
      </c>
      <c r="AF112" s="226"/>
      <c r="AG112" s="226"/>
      <c r="AH112" s="214" t="n">
        <v>0</v>
      </c>
      <c r="AI112" s="214" t="n">
        <v>0</v>
      </c>
      <c r="AJ112" s="214" t="n">
        <v>0</v>
      </c>
      <c r="AK112" s="214" t="n">
        <v>0</v>
      </c>
      <c r="AL112" s="214" t="n">
        <v>0</v>
      </c>
      <c r="AM112" s="214" t="n">
        <v>0</v>
      </c>
      <c r="AN112" s="214" t="n">
        <v>0</v>
      </c>
      <c r="AO112" s="214" t="n">
        <v>0</v>
      </c>
      <c r="AP112" s="214" t="n">
        <v>0</v>
      </c>
      <c r="AQ112" s="215" t="n">
        <v>0</v>
      </c>
      <c r="AR112" s="215" t="n">
        <v>0</v>
      </c>
      <c r="AS112" s="215" t="n">
        <v>0</v>
      </c>
      <c r="AT112" s="215" t="n">
        <v>0</v>
      </c>
      <c r="AU112" s="215" t="n">
        <v>0</v>
      </c>
      <c r="AV112" s="215" t="n">
        <v>0</v>
      </c>
      <c r="AW112" s="215" t="n">
        <v>0</v>
      </c>
      <c r="AX112" s="215" t="n">
        <v>0</v>
      </c>
      <c r="AY112" s="215" t="n">
        <v>0</v>
      </c>
    </row>
    <row r="113" customFormat="false" ht="12.75" hidden="false" customHeight="false" outlineLevel="0" collapsed="false">
      <c r="A113" s="233"/>
      <c r="B113" s="234"/>
      <c r="C113" s="235" t="s">
        <v>238</v>
      </c>
      <c r="D113" s="235"/>
      <c r="E113" s="236" t="s">
        <v>343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8"/>
      <c r="AE113" s="226" t="n">
        <v>294</v>
      </c>
      <c r="AF113" s="226"/>
      <c r="AG113" s="226"/>
      <c r="AH113" s="214" t="n">
        <v>0</v>
      </c>
      <c r="AI113" s="214" t="n">
        <v>0</v>
      </c>
      <c r="AJ113" s="214" t="n">
        <v>0</v>
      </c>
      <c r="AK113" s="214" t="n">
        <v>0</v>
      </c>
      <c r="AL113" s="214" t="n">
        <v>0</v>
      </c>
      <c r="AM113" s="214" t="n">
        <v>0</v>
      </c>
      <c r="AN113" s="214" t="n">
        <v>0</v>
      </c>
      <c r="AO113" s="214" t="n">
        <v>0</v>
      </c>
      <c r="AP113" s="214" t="n">
        <v>0</v>
      </c>
      <c r="AQ113" s="215" t="n">
        <v>0</v>
      </c>
      <c r="AR113" s="215" t="n">
        <v>0</v>
      </c>
      <c r="AS113" s="215" t="n">
        <v>0</v>
      </c>
      <c r="AT113" s="215" t="n">
        <v>0</v>
      </c>
      <c r="AU113" s="215" t="n">
        <v>0</v>
      </c>
      <c r="AV113" s="215" t="n">
        <v>0</v>
      </c>
      <c r="AW113" s="215" t="n">
        <v>0</v>
      </c>
      <c r="AX113" s="215" t="n">
        <v>0</v>
      </c>
      <c r="AY113" s="215" t="n">
        <v>0</v>
      </c>
    </row>
    <row r="114" customFormat="false" ht="12.75" hidden="false" customHeight="false" outlineLevel="0" collapsed="false">
      <c r="A114" s="233"/>
      <c r="B114" s="234"/>
      <c r="C114" s="235" t="s">
        <v>240</v>
      </c>
      <c r="D114" s="235"/>
      <c r="E114" s="236" t="s">
        <v>344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8"/>
      <c r="AE114" s="226" t="n">
        <v>295</v>
      </c>
      <c r="AF114" s="226"/>
      <c r="AG114" s="226"/>
      <c r="AH114" s="214" t="n">
        <v>0</v>
      </c>
      <c r="AI114" s="214" t="n">
        <v>0</v>
      </c>
      <c r="AJ114" s="214" t="n">
        <v>0</v>
      </c>
      <c r="AK114" s="214" t="n">
        <v>0</v>
      </c>
      <c r="AL114" s="214" t="n">
        <v>0</v>
      </c>
      <c r="AM114" s="214" t="n">
        <v>0</v>
      </c>
      <c r="AN114" s="214" t="n">
        <v>0</v>
      </c>
      <c r="AO114" s="214" t="n">
        <v>0</v>
      </c>
      <c r="AP114" s="214" t="n">
        <v>0</v>
      </c>
      <c r="AQ114" s="215" t="n">
        <v>0</v>
      </c>
      <c r="AR114" s="215" t="n">
        <v>0</v>
      </c>
      <c r="AS114" s="215" t="n">
        <v>0</v>
      </c>
      <c r="AT114" s="215" t="n">
        <v>0</v>
      </c>
      <c r="AU114" s="215" t="n">
        <v>0</v>
      </c>
      <c r="AV114" s="215" t="n">
        <v>0</v>
      </c>
      <c r="AW114" s="215" t="n">
        <v>0</v>
      </c>
      <c r="AX114" s="215" t="n">
        <v>0</v>
      </c>
      <c r="AY114" s="215" t="n">
        <v>0</v>
      </c>
    </row>
    <row r="115" customFormat="false" ht="12.75" hidden="false" customHeight="false" outlineLevel="0" collapsed="false">
      <c r="A115" s="233"/>
      <c r="B115" s="234"/>
      <c r="C115" s="235" t="s">
        <v>242</v>
      </c>
      <c r="D115" s="235"/>
      <c r="E115" s="236" t="s">
        <v>345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8"/>
      <c r="AE115" s="226" t="n">
        <v>296</v>
      </c>
      <c r="AF115" s="226"/>
      <c r="AG115" s="226"/>
      <c r="AH115" s="214" t="n">
        <v>0</v>
      </c>
      <c r="AI115" s="214" t="n">
        <v>0</v>
      </c>
      <c r="AJ115" s="214" t="n">
        <v>0</v>
      </c>
      <c r="AK115" s="214" t="n">
        <v>0</v>
      </c>
      <c r="AL115" s="214" t="n">
        <v>0</v>
      </c>
      <c r="AM115" s="214" t="n">
        <v>0</v>
      </c>
      <c r="AN115" s="214" t="n">
        <v>0</v>
      </c>
      <c r="AO115" s="214" t="n">
        <v>0</v>
      </c>
      <c r="AP115" s="214" t="n">
        <v>0</v>
      </c>
      <c r="AQ115" s="215" t="n">
        <v>0</v>
      </c>
      <c r="AR115" s="215" t="n">
        <v>0</v>
      </c>
      <c r="AS115" s="215" t="n">
        <v>0</v>
      </c>
      <c r="AT115" s="215" t="n">
        <v>0</v>
      </c>
      <c r="AU115" s="215" t="n">
        <v>0</v>
      </c>
      <c r="AV115" s="215" t="n">
        <v>0</v>
      </c>
      <c r="AW115" s="215" t="n">
        <v>0</v>
      </c>
      <c r="AX115" s="215" t="n">
        <v>0</v>
      </c>
      <c r="AY115" s="215" t="n">
        <v>0</v>
      </c>
    </row>
    <row r="116" customFormat="false" ht="12.75" hidden="false" customHeight="false" outlineLevel="0" collapsed="false">
      <c r="A116" s="233"/>
      <c r="B116" s="234"/>
      <c r="C116" s="235" t="s">
        <v>264</v>
      </c>
      <c r="D116" s="235"/>
      <c r="E116" s="236" t="s">
        <v>346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8"/>
      <c r="AE116" s="226" t="n">
        <v>297</v>
      </c>
      <c r="AF116" s="226"/>
      <c r="AG116" s="226"/>
      <c r="AH116" s="214" t="n">
        <v>0</v>
      </c>
      <c r="AI116" s="214" t="n">
        <v>0</v>
      </c>
      <c r="AJ116" s="214" t="n">
        <v>0</v>
      </c>
      <c r="AK116" s="214" t="n">
        <v>0</v>
      </c>
      <c r="AL116" s="214" t="n">
        <v>0</v>
      </c>
      <c r="AM116" s="214" t="n">
        <v>0</v>
      </c>
      <c r="AN116" s="214" t="n">
        <v>0</v>
      </c>
      <c r="AO116" s="214" t="n">
        <v>0</v>
      </c>
      <c r="AP116" s="214" t="n">
        <v>0</v>
      </c>
      <c r="AQ116" s="215" t="n">
        <v>0</v>
      </c>
      <c r="AR116" s="215" t="n">
        <v>0</v>
      </c>
      <c r="AS116" s="215" t="n">
        <v>0</v>
      </c>
      <c r="AT116" s="215" t="n">
        <v>0</v>
      </c>
      <c r="AU116" s="215" t="n">
        <v>0</v>
      </c>
      <c r="AV116" s="215" t="n">
        <v>0</v>
      </c>
      <c r="AW116" s="215" t="n">
        <v>0</v>
      </c>
      <c r="AX116" s="215" t="n">
        <v>0</v>
      </c>
      <c r="AY116" s="215" t="n">
        <v>0</v>
      </c>
    </row>
    <row r="117" customFormat="false" ht="12.75" hidden="false" customHeight="false" outlineLevel="0" collapsed="false">
      <c r="A117" s="220"/>
      <c r="B117" s="221"/>
      <c r="C117" s="235" t="s">
        <v>266</v>
      </c>
      <c r="D117" s="235"/>
      <c r="E117" s="223" t="s">
        <v>347</v>
      </c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5"/>
      <c r="AE117" s="226" t="n">
        <v>298</v>
      </c>
      <c r="AF117" s="226"/>
      <c r="AG117" s="226"/>
      <c r="AH117" s="214" t="n">
        <v>6472022</v>
      </c>
      <c r="AI117" s="214" t="n">
        <v>0</v>
      </c>
      <c r="AJ117" s="214" t="n">
        <v>0</v>
      </c>
      <c r="AK117" s="214" t="n">
        <v>0</v>
      </c>
      <c r="AL117" s="214" t="n">
        <v>0</v>
      </c>
      <c r="AM117" s="214" t="n">
        <v>0</v>
      </c>
      <c r="AN117" s="214" t="n">
        <v>0</v>
      </c>
      <c r="AO117" s="214" t="n">
        <v>0</v>
      </c>
      <c r="AP117" s="214" t="n">
        <v>0</v>
      </c>
      <c r="AQ117" s="215" t="n">
        <v>0</v>
      </c>
      <c r="AR117" s="215" t="n">
        <v>0</v>
      </c>
      <c r="AS117" s="215" t="n">
        <v>0</v>
      </c>
      <c r="AT117" s="215" t="n">
        <v>0</v>
      </c>
      <c r="AU117" s="215" t="n">
        <v>0</v>
      </c>
      <c r="AV117" s="215" t="n">
        <v>0</v>
      </c>
      <c r="AW117" s="215" t="n">
        <v>0</v>
      </c>
      <c r="AX117" s="215" t="n">
        <v>0</v>
      </c>
      <c r="AY117" s="215" t="n">
        <v>0</v>
      </c>
    </row>
    <row r="118" s="96" customFormat="true" ht="12.75" hidden="false" customHeight="false" outlineLevel="0" collapsed="false">
      <c r="A118" s="211"/>
      <c r="B118" s="209"/>
      <c r="C118" s="210" t="s">
        <v>224</v>
      </c>
      <c r="D118" s="210"/>
      <c r="E118" s="211" t="s">
        <v>348</v>
      </c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17"/>
      <c r="AC118" s="217"/>
      <c r="AD118" s="218"/>
      <c r="AE118" s="219" t="n">
        <v>299</v>
      </c>
      <c r="AF118" s="219"/>
      <c r="AG118" s="219"/>
      <c r="AH118" s="214" t="n">
        <f aca="false">AH119+AH120+AH121+AH122+AH123</f>
        <v>723925</v>
      </c>
      <c r="AI118" s="214" t="n">
        <f aca="false">AI119+AI120+AI121+AI122+AI123</f>
        <v>182437</v>
      </c>
      <c r="AJ118" s="214" t="n">
        <f aca="false">AJ119+AJ120+AJ121+AJ122+AJ123</f>
        <v>182437</v>
      </c>
      <c r="AK118" s="214" t="n">
        <f aca="false">AK119+AK120+AK121+AK122+AK123</f>
        <v>182437</v>
      </c>
      <c r="AL118" s="214" t="n">
        <f aca="false">AL119+AL120+AL121+AL122+AL123</f>
        <v>182437</v>
      </c>
      <c r="AM118" s="214" t="n">
        <f aca="false">AM119+AM120+AM121+AM122+AM123</f>
        <v>182437</v>
      </c>
      <c r="AN118" s="214" t="n">
        <f aca="false">AN119+AN120+AN121+AN122+AN123</f>
        <v>182437</v>
      </c>
      <c r="AO118" s="214" t="n">
        <f aca="false">AO119+AO120+AO121+AO122+AO123</f>
        <v>182437</v>
      </c>
      <c r="AP118" s="214" t="n">
        <f aca="false">AP119+AP120+AP121+AP122+AP123</f>
        <v>182437</v>
      </c>
      <c r="AQ118" s="215" t="n">
        <f aca="false">AQ119+AQ120+AQ121+AQ122+AQ123</f>
        <v>1977955</v>
      </c>
      <c r="AR118" s="215" t="n">
        <f aca="false">AR119+AR120+AR121+AR122+AR123</f>
        <v>182437</v>
      </c>
      <c r="AS118" s="215" t="n">
        <f aca="false">AS119+AS120+AS121+AS122+AS123</f>
        <v>182437</v>
      </c>
      <c r="AT118" s="215" t="n">
        <f aca="false">AT119+AT120+AT121+AT122+AT123</f>
        <v>182437</v>
      </c>
      <c r="AU118" s="215" t="n">
        <f aca="false">AU119+AU120+AU121+AU122+AU123</f>
        <v>182437</v>
      </c>
      <c r="AV118" s="215" t="n">
        <f aca="false">AV119+AV120+AV121+AV122+AV123</f>
        <v>182437</v>
      </c>
      <c r="AW118" s="215" t="n">
        <f aca="false">AW119+AW120+AW121+AW122+AW123</f>
        <v>182437</v>
      </c>
      <c r="AX118" s="215" t="n">
        <f aca="false">AX119+AX120+AX121+AX122+AX123</f>
        <v>182437</v>
      </c>
      <c r="AY118" s="215" t="n">
        <f aca="false">AY119+AY120+AY121+AY122+AY123</f>
        <v>182437</v>
      </c>
    </row>
    <row r="119" customFormat="false" ht="12.75" hidden="false" customHeight="false" outlineLevel="0" collapsed="false">
      <c r="A119" s="233"/>
      <c r="B119" s="234"/>
      <c r="C119" s="235" t="s">
        <v>236</v>
      </c>
      <c r="D119" s="235"/>
      <c r="E119" s="236" t="s">
        <v>349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8"/>
      <c r="AE119" s="226" t="n">
        <v>300</v>
      </c>
      <c r="AF119" s="226"/>
      <c r="AG119" s="226"/>
      <c r="AH119" s="214" t="n">
        <v>723925</v>
      </c>
      <c r="AI119" s="214" t="n">
        <v>182437</v>
      </c>
      <c r="AJ119" s="214" t="n">
        <v>182437</v>
      </c>
      <c r="AK119" s="214" t="n">
        <v>182437</v>
      </c>
      <c r="AL119" s="214" t="n">
        <v>182437</v>
      </c>
      <c r="AM119" s="214" t="n">
        <v>182437</v>
      </c>
      <c r="AN119" s="214" t="n">
        <v>182437</v>
      </c>
      <c r="AO119" s="214" t="n">
        <v>182437</v>
      </c>
      <c r="AP119" s="214" t="n">
        <v>182437</v>
      </c>
      <c r="AQ119" s="215" t="n">
        <v>1977955</v>
      </c>
      <c r="AR119" s="215" t="n">
        <v>182437</v>
      </c>
      <c r="AS119" s="215" t="n">
        <v>182437</v>
      </c>
      <c r="AT119" s="215" t="n">
        <v>182437</v>
      </c>
      <c r="AU119" s="215" t="n">
        <v>182437</v>
      </c>
      <c r="AV119" s="215" t="n">
        <v>182437</v>
      </c>
      <c r="AW119" s="215" t="n">
        <v>182437</v>
      </c>
      <c r="AX119" s="215" t="n">
        <v>182437</v>
      </c>
      <c r="AY119" s="215" t="n">
        <v>182437</v>
      </c>
    </row>
    <row r="120" customFormat="false" ht="12.75" hidden="false" customHeight="false" outlineLevel="0" collapsed="false">
      <c r="A120" s="233"/>
      <c r="B120" s="234"/>
      <c r="C120" s="235" t="s">
        <v>238</v>
      </c>
      <c r="D120" s="235"/>
      <c r="E120" s="236" t="s">
        <v>350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8"/>
      <c r="AE120" s="226" t="n">
        <v>301</v>
      </c>
      <c r="AF120" s="226"/>
      <c r="AG120" s="226"/>
      <c r="AH120" s="214" t="n">
        <v>0</v>
      </c>
      <c r="AI120" s="214" t="n">
        <v>0</v>
      </c>
      <c r="AJ120" s="214" t="n">
        <v>0</v>
      </c>
      <c r="AK120" s="214" t="n">
        <v>0</v>
      </c>
      <c r="AL120" s="214" t="n">
        <v>0</v>
      </c>
      <c r="AM120" s="214" t="n">
        <v>0</v>
      </c>
      <c r="AN120" s="214" t="n">
        <v>0</v>
      </c>
      <c r="AO120" s="214" t="n">
        <v>0</v>
      </c>
      <c r="AP120" s="214" t="n">
        <v>0</v>
      </c>
      <c r="AQ120" s="215" t="n">
        <v>0</v>
      </c>
      <c r="AR120" s="215" t="n">
        <v>0</v>
      </c>
      <c r="AS120" s="215" t="n">
        <v>0</v>
      </c>
      <c r="AT120" s="215" t="n">
        <v>0</v>
      </c>
      <c r="AU120" s="215" t="n">
        <v>0</v>
      </c>
      <c r="AV120" s="215" t="n">
        <v>0</v>
      </c>
      <c r="AW120" s="215" t="n">
        <v>0</v>
      </c>
      <c r="AX120" s="215" t="n">
        <v>0</v>
      </c>
      <c r="AY120" s="215" t="n">
        <v>0</v>
      </c>
    </row>
    <row r="121" customFormat="false" ht="12.75" hidden="false" customHeight="false" outlineLevel="0" collapsed="false">
      <c r="A121" s="233"/>
      <c r="B121" s="234"/>
      <c r="C121" s="235" t="s">
        <v>240</v>
      </c>
      <c r="D121" s="235"/>
      <c r="E121" s="236" t="s">
        <v>351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8"/>
      <c r="AE121" s="226" t="n">
        <v>302</v>
      </c>
      <c r="AF121" s="226"/>
      <c r="AG121" s="226"/>
      <c r="AH121" s="214" t="n">
        <v>0</v>
      </c>
      <c r="AI121" s="214" t="n">
        <v>0</v>
      </c>
      <c r="AJ121" s="214" t="n">
        <v>0</v>
      </c>
      <c r="AK121" s="214" t="n">
        <v>0</v>
      </c>
      <c r="AL121" s="214" t="n">
        <v>0</v>
      </c>
      <c r="AM121" s="214" t="n">
        <v>0</v>
      </c>
      <c r="AN121" s="214" t="n">
        <v>0</v>
      </c>
      <c r="AO121" s="214" t="n">
        <v>0</v>
      </c>
      <c r="AP121" s="214" t="n">
        <v>0</v>
      </c>
      <c r="AQ121" s="215" t="n">
        <v>0</v>
      </c>
      <c r="AR121" s="215" t="n">
        <v>0</v>
      </c>
      <c r="AS121" s="215" t="n">
        <v>0</v>
      </c>
      <c r="AT121" s="215" t="n">
        <v>0</v>
      </c>
      <c r="AU121" s="215" t="n">
        <v>0</v>
      </c>
      <c r="AV121" s="215" t="n">
        <v>0</v>
      </c>
      <c r="AW121" s="215" t="n">
        <v>0</v>
      </c>
      <c r="AX121" s="215" t="n">
        <v>0</v>
      </c>
      <c r="AY121" s="215" t="n">
        <v>0</v>
      </c>
    </row>
    <row r="122" customFormat="false" ht="12.75" hidden="false" customHeight="false" outlineLevel="0" collapsed="false">
      <c r="A122" s="233"/>
      <c r="B122" s="234"/>
      <c r="C122" s="235" t="s">
        <v>242</v>
      </c>
      <c r="D122" s="235"/>
      <c r="E122" s="236" t="s">
        <v>352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8"/>
      <c r="AE122" s="226" t="n">
        <v>303</v>
      </c>
      <c r="AF122" s="226"/>
      <c r="AG122" s="226"/>
      <c r="AH122" s="214" t="n">
        <v>0</v>
      </c>
      <c r="AI122" s="214" t="n">
        <v>0</v>
      </c>
      <c r="AJ122" s="214" t="n">
        <v>0</v>
      </c>
      <c r="AK122" s="214" t="n">
        <v>0</v>
      </c>
      <c r="AL122" s="214" t="n">
        <v>0</v>
      </c>
      <c r="AM122" s="214" t="n">
        <v>0</v>
      </c>
      <c r="AN122" s="214" t="n">
        <v>0</v>
      </c>
      <c r="AO122" s="214" t="n">
        <v>0</v>
      </c>
      <c r="AP122" s="214" t="n">
        <v>0</v>
      </c>
      <c r="AQ122" s="215" t="n">
        <v>0</v>
      </c>
      <c r="AR122" s="215" t="n">
        <v>0</v>
      </c>
      <c r="AS122" s="215" t="n">
        <v>0</v>
      </c>
      <c r="AT122" s="215" t="n">
        <v>0</v>
      </c>
      <c r="AU122" s="215" t="n">
        <v>0</v>
      </c>
      <c r="AV122" s="215" t="n">
        <v>0</v>
      </c>
      <c r="AW122" s="215" t="n">
        <v>0</v>
      </c>
      <c r="AX122" s="215" t="n">
        <v>0</v>
      </c>
      <c r="AY122" s="215" t="n">
        <v>0</v>
      </c>
    </row>
    <row r="123" customFormat="false" ht="12.75" hidden="false" customHeight="false" outlineLevel="0" collapsed="false">
      <c r="A123" s="233"/>
      <c r="B123" s="234"/>
      <c r="C123" s="235" t="s">
        <v>264</v>
      </c>
      <c r="D123" s="235"/>
      <c r="E123" s="236" t="s">
        <v>353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8"/>
      <c r="AE123" s="226" t="n">
        <v>304</v>
      </c>
      <c r="AF123" s="226"/>
      <c r="AG123" s="226"/>
      <c r="AH123" s="214" t="n">
        <v>0</v>
      </c>
      <c r="AI123" s="214" t="n">
        <v>0</v>
      </c>
      <c r="AJ123" s="214" t="n">
        <v>0</v>
      </c>
      <c r="AK123" s="214" t="n">
        <v>0</v>
      </c>
      <c r="AL123" s="214" t="n">
        <v>0</v>
      </c>
      <c r="AM123" s="214" t="n">
        <v>0</v>
      </c>
      <c r="AN123" s="214" t="n">
        <v>0</v>
      </c>
      <c r="AO123" s="214" t="n">
        <v>0</v>
      </c>
      <c r="AP123" s="214" t="n">
        <v>0</v>
      </c>
      <c r="AQ123" s="215" t="n">
        <v>0</v>
      </c>
      <c r="AR123" s="215" t="n">
        <v>0</v>
      </c>
      <c r="AS123" s="215" t="n">
        <v>0</v>
      </c>
      <c r="AT123" s="215" t="n">
        <v>0</v>
      </c>
      <c r="AU123" s="215" t="n">
        <v>0</v>
      </c>
      <c r="AV123" s="215" t="n">
        <v>0</v>
      </c>
      <c r="AW123" s="215" t="n">
        <v>0</v>
      </c>
      <c r="AX123" s="215" t="n">
        <v>0</v>
      </c>
      <c r="AY123" s="215" t="n">
        <v>0</v>
      </c>
    </row>
    <row r="124" customFormat="false" ht="12.75" hidden="false" customHeight="false" outlineLevel="0" collapsed="false">
      <c r="A124" s="248"/>
      <c r="B124" s="249"/>
      <c r="C124" s="250"/>
      <c r="D124" s="250"/>
      <c r="E124" s="251" t="s">
        <v>354</v>
      </c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3"/>
      <c r="AE124" s="254" t="n">
        <v>305</v>
      </c>
      <c r="AF124" s="254"/>
      <c r="AG124" s="254"/>
      <c r="AH124" s="255" t="n">
        <f aca="false">AH111-AH118</f>
        <v>5748097</v>
      </c>
      <c r="AI124" s="255" t="n">
        <f aca="false">AI111-AI118</f>
        <v>-182437</v>
      </c>
      <c r="AJ124" s="255" t="n">
        <f aca="false">AJ111-AJ118</f>
        <v>-182437</v>
      </c>
      <c r="AK124" s="255" t="n">
        <f aca="false">AK111-AK118</f>
        <v>-182437</v>
      </c>
      <c r="AL124" s="255" t="n">
        <f aca="false">AL111-AL118</f>
        <v>-182437</v>
      </c>
      <c r="AM124" s="255" t="n">
        <f aca="false">AM111-AM118</f>
        <v>-182437</v>
      </c>
      <c r="AN124" s="255" t="n">
        <f aca="false">AN111-AN118</f>
        <v>-182437</v>
      </c>
      <c r="AO124" s="255" t="n">
        <f aca="false">AO111-AO118</f>
        <v>-182437</v>
      </c>
      <c r="AP124" s="255" t="n">
        <f aca="false">AP111-AP118</f>
        <v>-182437</v>
      </c>
      <c r="AQ124" s="256" t="n">
        <f aca="false">AQ111-AQ118</f>
        <v>-1977955</v>
      </c>
      <c r="AR124" s="256" t="n">
        <f aca="false">AR111-AR118</f>
        <v>-182437</v>
      </c>
      <c r="AS124" s="256" t="n">
        <f aca="false">AS111-AS118</f>
        <v>-182437</v>
      </c>
      <c r="AT124" s="256" t="n">
        <f aca="false">AT111-AT118</f>
        <v>-182437</v>
      </c>
      <c r="AU124" s="256" t="n">
        <f aca="false">AU111-AU118</f>
        <v>-182437</v>
      </c>
      <c r="AV124" s="256" t="n">
        <f aca="false">AV111-AV118</f>
        <v>-182437</v>
      </c>
      <c r="AW124" s="256" t="n">
        <f aca="false">AW111-AW118</f>
        <v>-182437</v>
      </c>
      <c r="AX124" s="256" t="n">
        <f aca="false">AX111-AX118</f>
        <v>-182437</v>
      </c>
      <c r="AY124" s="256" t="n">
        <f aca="false">AY111-AY118</f>
        <v>-182437</v>
      </c>
    </row>
    <row r="125" customFormat="false" ht="12.75" hidden="false" customHeight="false" outlineLevel="0" collapsed="false">
      <c r="A125" s="201" t="s">
        <v>355</v>
      </c>
      <c r="B125" s="201"/>
      <c r="C125" s="201"/>
      <c r="D125" s="201"/>
      <c r="E125" s="239" t="s">
        <v>356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4"/>
      <c r="AE125" s="205" t="n">
        <v>306</v>
      </c>
      <c r="AF125" s="205"/>
      <c r="AG125" s="205"/>
      <c r="AH125" s="255" t="n">
        <v>0</v>
      </c>
      <c r="AI125" s="255" t="n">
        <v>0</v>
      </c>
      <c r="AJ125" s="255" t="n">
        <v>0</v>
      </c>
      <c r="AK125" s="255" t="n">
        <v>0</v>
      </c>
      <c r="AL125" s="255" t="n">
        <v>0</v>
      </c>
      <c r="AM125" s="255" t="n">
        <v>0</v>
      </c>
      <c r="AN125" s="255" t="n">
        <v>0</v>
      </c>
      <c r="AO125" s="255" t="n">
        <v>0</v>
      </c>
      <c r="AP125" s="255" t="n">
        <v>0</v>
      </c>
      <c r="AQ125" s="256" t="n">
        <v>0</v>
      </c>
      <c r="AR125" s="256" t="n">
        <v>0</v>
      </c>
      <c r="AS125" s="256" t="n">
        <v>0</v>
      </c>
      <c r="AT125" s="256" t="n">
        <v>0</v>
      </c>
      <c r="AU125" s="256" t="n">
        <v>0</v>
      </c>
      <c r="AV125" s="256" t="n">
        <v>0</v>
      </c>
      <c r="AW125" s="256" t="n">
        <v>0</v>
      </c>
      <c r="AX125" s="256" t="n">
        <v>0</v>
      </c>
      <c r="AY125" s="256" t="n">
        <v>0</v>
      </c>
    </row>
    <row r="126" customFormat="false" ht="12.75" hidden="false" customHeight="false" outlineLevel="0" collapsed="false">
      <c r="A126" s="264"/>
      <c r="B126" s="265"/>
      <c r="C126" s="266"/>
      <c r="D126" s="266"/>
      <c r="E126" s="262" t="s">
        <v>357</v>
      </c>
      <c r="AD126" s="267"/>
      <c r="AE126" s="268" t="n">
        <v>307</v>
      </c>
      <c r="AF126" s="268"/>
      <c r="AG126" s="268"/>
      <c r="AH126" s="246" t="n">
        <f aca="false">AH124</f>
        <v>5748097</v>
      </c>
      <c r="AI126" s="246" t="n">
        <f aca="false">AI124</f>
        <v>-182437</v>
      </c>
      <c r="AJ126" s="246" t="n">
        <f aca="false">AJ124</f>
        <v>-182437</v>
      </c>
      <c r="AK126" s="246" t="n">
        <f aca="false">AK124</f>
        <v>-182437</v>
      </c>
      <c r="AL126" s="246" t="n">
        <f aca="false">AL124</f>
        <v>-182437</v>
      </c>
      <c r="AM126" s="246" t="n">
        <f aca="false">AM124</f>
        <v>-182437</v>
      </c>
      <c r="AN126" s="246" t="n">
        <f aca="false">AN124</f>
        <v>-182437</v>
      </c>
      <c r="AO126" s="246" t="n">
        <f aca="false">AO124</f>
        <v>-182437</v>
      </c>
      <c r="AP126" s="246" t="n">
        <f aca="false">AP124</f>
        <v>-182437</v>
      </c>
      <c r="AQ126" s="247" t="n">
        <f aca="false">AQ124</f>
        <v>-1977955</v>
      </c>
      <c r="AR126" s="247" t="n">
        <f aca="false">AR124</f>
        <v>-182437</v>
      </c>
      <c r="AS126" s="247" t="n">
        <f aca="false">AS124</f>
        <v>-182437</v>
      </c>
      <c r="AT126" s="247" t="n">
        <f aca="false">AT124</f>
        <v>-182437</v>
      </c>
      <c r="AU126" s="247" t="n">
        <f aca="false">AU124</f>
        <v>-182437</v>
      </c>
      <c r="AV126" s="247" t="n">
        <f aca="false">AV124</f>
        <v>-182437</v>
      </c>
      <c r="AW126" s="247" t="n">
        <f aca="false">AW124</f>
        <v>-182437</v>
      </c>
      <c r="AX126" s="247" t="n">
        <f aca="false">AX124</f>
        <v>-182437</v>
      </c>
      <c r="AY126" s="247" t="n">
        <f aca="false">AY124</f>
        <v>-182437</v>
      </c>
    </row>
    <row r="127" customFormat="false" ht="12.75" hidden="false" customHeight="false" outlineLevel="0" collapsed="false">
      <c r="A127" s="233"/>
      <c r="B127" s="234"/>
      <c r="C127" s="235"/>
      <c r="D127" s="235"/>
      <c r="E127" s="236" t="s">
        <v>358</v>
      </c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8"/>
      <c r="AE127" s="226" t="n">
        <v>308</v>
      </c>
      <c r="AF127" s="226"/>
      <c r="AG127" s="226"/>
      <c r="AH127" s="214" t="n">
        <f aca="false">AH108+AH126</f>
        <v>18086127</v>
      </c>
      <c r="AI127" s="214" t="n">
        <f aca="false">AI108+AI126</f>
        <v>4024435</v>
      </c>
      <c r="AJ127" s="214" t="n">
        <f aca="false">AJ108+AJ126</f>
        <v>4024435</v>
      </c>
      <c r="AK127" s="214" t="n">
        <f aca="false">AK108+AK126</f>
        <v>4024435</v>
      </c>
      <c r="AL127" s="214" t="n">
        <f aca="false">AL108+AL126</f>
        <v>4024435</v>
      </c>
      <c r="AM127" s="214" t="n">
        <f aca="false">AM108+AM126</f>
        <v>4024435</v>
      </c>
      <c r="AN127" s="214" t="n">
        <f aca="false">AN108+AN126</f>
        <v>4024435</v>
      </c>
      <c r="AO127" s="214" t="n">
        <f aca="false">AO108+AO126</f>
        <v>4024435</v>
      </c>
      <c r="AP127" s="214" t="n">
        <f aca="false">AP108+AP126</f>
        <v>4024435</v>
      </c>
      <c r="AQ127" s="215" t="n">
        <f aca="false">AQ108+AQ126</f>
        <v>5677761</v>
      </c>
      <c r="AR127" s="215" t="n">
        <f aca="false">AR108+AR126</f>
        <v>4024435</v>
      </c>
      <c r="AS127" s="215" t="n">
        <f aca="false">AS108+AS126</f>
        <v>4024435</v>
      </c>
      <c r="AT127" s="215" t="n">
        <f aca="false">AT108+AT126</f>
        <v>4024435</v>
      </c>
      <c r="AU127" s="215" t="n">
        <f aca="false">AU108+AU126</f>
        <v>4024435</v>
      </c>
      <c r="AV127" s="215" t="n">
        <f aca="false">AV108+AV126</f>
        <v>4024435</v>
      </c>
      <c r="AW127" s="215" t="n">
        <f aca="false">AW108+AW126</f>
        <v>4024435</v>
      </c>
      <c r="AX127" s="215" t="n">
        <f aca="false">AX108+AX126</f>
        <v>4024435</v>
      </c>
      <c r="AY127" s="215" t="n">
        <f aca="false">AY108+AY126</f>
        <v>4024435</v>
      </c>
    </row>
    <row r="128" customFormat="false" ht="12.75" hidden="false" customHeight="false" outlineLevel="0" collapsed="false">
      <c r="A128" s="233"/>
      <c r="B128" s="234"/>
      <c r="C128" s="235"/>
      <c r="D128" s="235"/>
      <c r="E128" s="236" t="s">
        <v>359</v>
      </c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8"/>
      <c r="AE128" s="226" t="n">
        <v>309</v>
      </c>
      <c r="AF128" s="226"/>
      <c r="AG128" s="226"/>
      <c r="AH128" s="214" t="n">
        <v>0</v>
      </c>
      <c r="AI128" s="214" t="n">
        <v>0</v>
      </c>
      <c r="AJ128" s="214" t="n">
        <v>0</v>
      </c>
      <c r="AK128" s="214" t="n">
        <v>0</v>
      </c>
      <c r="AL128" s="214" t="n">
        <v>0</v>
      </c>
      <c r="AM128" s="214" t="n">
        <v>0</v>
      </c>
      <c r="AN128" s="214" t="n">
        <v>0</v>
      </c>
      <c r="AO128" s="214" t="n">
        <v>0</v>
      </c>
      <c r="AP128" s="214" t="n">
        <v>0</v>
      </c>
      <c r="AQ128" s="215" t="n">
        <v>0</v>
      </c>
      <c r="AR128" s="215" t="n">
        <v>0</v>
      </c>
      <c r="AS128" s="215" t="n">
        <v>0</v>
      </c>
      <c r="AT128" s="215" t="n">
        <v>0</v>
      </c>
      <c r="AU128" s="215" t="n">
        <v>0</v>
      </c>
      <c r="AV128" s="215" t="n">
        <v>0</v>
      </c>
      <c r="AW128" s="215" t="n">
        <v>0</v>
      </c>
      <c r="AX128" s="215" t="n">
        <v>0</v>
      </c>
      <c r="AY128" s="215" t="n">
        <v>0</v>
      </c>
    </row>
    <row r="129" customFormat="false" ht="12.75" hidden="false" customHeight="false" outlineLevel="0" collapsed="false">
      <c r="A129" s="233"/>
      <c r="B129" s="234"/>
      <c r="C129" s="235"/>
      <c r="D129" s="235"/>
      <c r="E129" s="236" t="s">
        <v>360</v>
      </c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8"/>
      <c r="AE129" s="226" t="n">
        <v>310</v>
      </c>
      <c r="AF129" s="226"/>
      <c r="AG129" s="226"/>
      <c r="AH129" s="214" t="n">
        <v>0</v>
      </c>
      <c r="AI129" s="214" t="n">
        <v>0</v>
      </c>
      <c r="AJ129" s="214" t="n">
        <v>0</v>
      </c>
      <c r="AK129" s="214" t="n">
        <v>0</v>
      </c>
      <c r="AL129" s="214" t="n">
        <v>0</v>
      </c>
      <c r="AM129" s="214" t="n">
        <v>0</v>
      </c>
      <c r="AN129" s="214" t="n">
        <v>0</v>
      </c>
      <c r="AO129" s="214" t="n">
        <v>0</v>
      </c>
      <c r="AP129" s="214" t="n">
        <v>0</v>
      </c>
      <c r="AQ129" s="215" t="n">
        <v>67</v>
      </c>
      <c r="AR129" s="215" t="n">
        <v>0</v>
      </c>
      <c r="AS129" s="215" t="n">
        <v>0</v>
      </c>
      <c r="AT129" s="215" t="n">
        <v>0</v>
      </c>
      <c r="AU129" s="215" t="n">
        <v>0</v>
      </c>
      <c r="AV129" s="215" t="n">
        <v>0</v>
      </c>
      <c r="AW129" s="215" t="n">
        <v>0</v>
      </c>
      <c r="AX129" s="215" t="n">
        <v>0</v>
      </c>
      <c r="AY129" s="215" t="n">
        <v>0</v>
      </c>
    </row>
    <row r="130" customFormat="false" ht="12.75" hidden="false" customHeight="false" outlineLevel="0" collapsed="false">
      <c r="A130" s="233"/>
      <c r="B130" s="234"/>
      <c r="C130" s="235"/>
      <c r="D130" s="235"/>
      <c r="E130" s="236" t="s">
        <v>361</v>
      </c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8"/>
      <c r="AE130" s="226" t="n">
        <v>311</v>
      </c>
      <c r="AF130" s="226"/>
      <c r="AG130" s="226"/>
      <c r="AH130" s="214" t="n">
        <v>0</v>
      </c>
      <c r="AI130" s="214" t="n">
        <v>0</v>
      </c>
      <c r="AJ130" s="214" t="n">
        <v>0</v>
      </c>
      <c r="AK130" s="214" t="n">
        <v>0</v>
      </c>
      <c r="AL130" s="214" t="n">
        <v>0</v>
      </c>
      <c r="AM130" s="214" t="n">
        <v>0</v>
      </c>
      <c r="AN130" s="214" t="n">
        <v>0</v>
      </c>
      <c r="AO130" s="214" t="n">
        <v>0</v>
      </c>
      <c r="AP130" s="214" t="n">
        <v>0</v>
      </c>
      <c r="AQ130" s="215" t="n">
        <v>35</v>
      </c>
      <c r="AR130" s="215" t="n">
        <v>0</v>
      </c>
      <c r="AS130" s="215" t="n">
        <v>0</v>
      </c>
      <c r="AT130" s="215" t="n">
        <v>0</v>
      </c>
      <c r="AU130" s="215" t="n">
        <v>0</v>
      </c>
      <c r="AV130" s="215" t="n">
        <v>0</v>
      </c>
      <c r="AW130" s="215" t="n">
        <v>0</v>
      </c>
      <c r="AX130" s="215" t="n">
        <v>0</v>
      </c>
      <c r="AY130" s="215" t="n">
        <v>0</v>
      </c>
    </row>
    <row r="131" customFormat="false" ht="12.75" hidden="false" customHeight="false" outlineLevel="0" collapsed="false">
      <c r="A131" s="233"/>
      <c r="B131" s="234"/>
      <c r="C131" s="235"/>
      <c r="D131" s="235"/>
      <c r="E131" s="236" t="s">
        <v>362</v>
      </c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8"/>
      <c r="AE131" s="226" t="n">
        <v>312</v>
      </c>
      <c r="AF131" s="226"/>
      <c r="AG131" s="226"/>
      <c r="AH131" s="214" t="n">
        <v>32</v>
      </c>
      <c r="AI131" s="214" t="n">
        <v>21</v>
      </c>
      <c r="AJ131" s="214" t="n">
        <v>21</v>
      </c>
      <c r="AK131" s="214" t="n">
        <v>21</v>
      </c>
      <c r="AL131" s="214" t="n">
        <v>21</v>
      </c>
      <c r="AM131" s="214" t="n">
        <v>21</v>
      </c>
      <c r="AN131" s="214" t="n">
        <v>21</v>
      </c>
      <c r="AO131" s="214" t="n">
        <v>21</v>
      </c>
      <c r="AP131" s="214" t="n">
        <v>21</v>
      </c>
      <c r="AQ131" s="215" t="n">
        <v>19</v>
      </c>
      <c r="AR131" s="215" t="n">
        <v>21</v>
      </c>
      <c r="AS131" s="215" t="n">
        <v>21</v>
      </c>
      <c r="AT131" s="215" t="n">
        <v>21</v>
      </c>
      <c r="AU131" s="215" t="n">
        <v>21</v>
      </c>
      <c r="AV131" s="215" t="n">
        <v>21</v>
      </c>
      <c r="AW131" s="215" t="n">
        <v>21</v>
      </c>
      <c r="AX131" s="215" t="n">
        <v>21</v>
      </c>
      <c r="AY131" s="215" t="n">
        <v>21</v>
      </c>
    </row>
    <row r="132" customFormat="false" ht="12.75" hidden="false" customHeight="false" outlineLevel="0" collapsed="false">
      <c r="A132" s="220"/>
      <c r="B132" s="221"/>
      <c r="C132" s="235"/>
      <c r="D132" s="235"/>
      <c r="E132" s="223" t="s">
        <v>363</v>
      </c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5"/>
      <c r="AE132" s="226" t="n">
        <v>313</v>
      </c>
      <c r="AF132" s="226"/>
      <c r="AG132" s="226"/>
      <c r="AH132" s="214" t="n">
        <v>0</v>
      </c>
      <c r="AI132" s="214" t="n">
        <v>0</v>
      </c>
      <c r="AJ132" s="214" t="n">
        <v>0</v>
      </c>
      <c r="AK132" s="214" t="n">
        <v>0</v>
      </c>
      <c r="AL132" s="214" t="n">
        <v>0</v>
      </c>
      <c r="AM132" s="214" t="n">
        <v>0</v>
      </c>
      <c r="AN132" s="214" t="n">
        <v>0</v>
      </c>
      <c r="AO132" s="214" t="n">
        <v>0</v>
      </c>
      <c r="AP132" s="214" t="n">
        <v>0</v>
      </c>
      <c r="AQ132" s="215" t="n">
        <v>0</v>
      </c>
      <c r="AR132" s="215" t="n">
        <v>0</v>
      </c>
      <c r="AS132" s="215" t="n">
        <v>0</v>
      </c>
      <c r="AT132" s="215" t="n">
        <v>0</v>
      </c>
      <c r="AU132" s="215" t="n">
        <v>0</v>
      </c>
      <c r="AV132" s="215" t="n">
        <v>0</v>
      </c>
      <c r="AW132" s="215" t="n">
        <v>0</v>
      </c>
      <c r="AX132" s="215" t="n">
        <v>0</v>
      </c>
      <c r="AY132" s="215" t="n">
        <v>0</v>
      </c>
    </row>
    <row r="133" customFormat="false" ht="12.75" hidden="false" customHeight="false" outlineLevel="0" collapsed="false">
      <c r="A133" s="264"/>
      <c r="B133" s="265"/>
      <c r="C133" s="266"/>
      <c r="D133" s="266"/>
      <c r="E133" s="262" t="s">
        <v>364</v>
      </c>
      <c r="AD133" s="267"/>
      <c r="AE133" s="268" t="n">
        <v>314</v>
      </c>
      <c r="AF133" s="268"/>
      <c r="AG133" s="268"/>
      <c r="AH133" s="214" t="n">
        <v>430</v>
      </c>
      <c r="AI133" s="214" t="n">
        <v>430</v>
      </c>
      <c r="AJ133" s="214" t="n">
        <v>430</v>
      </c>
      <c r="AK133" s="214" t="n">
        <v>430</v>
      </c>
      <c r="AL133" s="214" t="n">
        <v>430</v>
      </c>
      <c r="AM133" s="214" t="n">
        <v>430</v>
      </c>
      <c r="AN133" s="214" t="n">
        <v>430</v>
      </c>
      <c r="AO133" s="214" t="n">
        <v>430</v>
      </c>
      <c r="AP133" s="214" t="n">
        <v>430</v>
      </c>
      <c r="AQ133" s="247" t="n">
        <v>439</v>
      </c>
      <c r="AR133" s="247" t="n">
        <v>430</v>
      </c>
      <c r="AS133" s="247" t="n">
        <v>430</v>
      </c>
      <c r="AT133" s="247" t="n">
        <v>430</v>
      </c>
      <c r="AU133" s="247" t="n">
        <v>430</v>
      </c>
      <c r="AV133" s="247" t="n">
        <v>430</v>
      </c>
      <c r="AW133" s="247" t="n">
        <v>430</v>
      </c>
      <c r="AX133" s="247" t="n">
        <v>430</v>
      </c>
      <c r="AY133" s="247" t="n">
        <v>430</v>
      </c>
    </row>
    <row r="134" customFormat="false" ht="13.5" hidden="false" customHeight="false" outlineLevel="0" collapsed="false">
      <c r="A134" s="270"/>
      <c r="B134" s="271"/>
      <c r="C134" s="272"/>
      <c r="D134" s="272"/>
      <c r="E134" s="273" t="s">
        <v>365</v>
      </c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5"/>
      <c r="AE134" s="276" t="n">
        <v>315</v>
      </c>
      <c r="AF134" s="276"/>
      <c r="AG134" s="276"/>
      <c r="AH134" s="277" t="n">
        <v>446</v>
      </c>
      <c r="AI134" s="277" t="n">
        <v>440</v>
      </c>
      <c r="AJ134" s="277" t="n">
        <v>440</v>
      </c>
      <c r="AK134" s="277" t="n">
        <v>440</v>
      </c>
      <c r="AL134" s="277" t="n">
        <v>440</v>
      </c>
      <c r="AM134" s="277" t="n">
        <v>440</v>
      </c>
      <c r="AN134" s="277" t="n">
        <v>440</v>
      </c>
      <c r="AO134" s="277" t="n">
        <v>440</v>
      </c>
      <c r="AP134" s="277" t="n">
        <v>440</v>
      </c>
      <c r="AQ134" s="278" t="n">
        <v>460</v>
      </c>
      <c r="AR134" s="278" t="n">
        <v>440</v>
      </c>
      <c r="AS134" s="278" t="n">
        <v>440</v>
      </c>
      <c r="AT134" s="278" t="n">
        <v>440</v>
      </c>
      <c r="AU134" s="278" t="n">
        <v>440</v>
      </c>
      <c r="AV134" s="278" t="n">
        <v>440</v>
      </c>
      <c r="AW134" s="278" t="n">
        <v>440</v>
      </c>
      <c r="AX134" s="278" t="n">
        <v>440</v>
      </c>
      <c r="AY134" s="278" t="n">
        <v>440</v>
      </c>
    </row>
    <row r="135" customFormat="false" ht="12.75" hidden="false" customHeight="false" outlineLevel="0" collapsed="false">
      <c r="A135" s="62"/>
      <c r="B135" s="62"/>
      <c r="C135" s="62"/>
      <c r="D135" s="62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AD135" s="62"/>
      <c r="AE135" s="62"/>
      <c r="AF135" s="62"/>
      <c r="AG135" s="62"/>
      <c r="AH135" s="62"/>
      <c r="AI135" s="62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76"/>
      <c r="AX135" s="145"/>
      <c r="AY135" s="145"/>
    </row>
    <row r="136" customFormat="false" ht="12.75" hidden="false" customHeight="false" outlineLevel="0" collapsed="false">
      <c r="AW136" s="176"/>
    </row>
    <row r="137" customFormat="false" ht="12.75" hidden="false" customHeight="false" outlineLevel="0" collapsed="false">
      <c r="AN137" s="57" t="s">
        <v>202</v>
      </c>
    </row>
    <row r="138" customFormat="false" ht="12.75" hidden="false" customHeight="false" outlineLevel="0" collapsed="false">
      <c r="F138" s="57" t="s">
        <v>200</v>
      </c>
      <c r="G138" s="177" t="s">
        <v>201</v>
      </c>
      <c r="H138" s="178"/>
      <c r="I138" s="177"/>
      <c r="J138" s="177"/>
      <c r="K138" s="177"/>
      <c r="L138" s="177"/>
      <c r="M138" s="177"/>
      <c r="N138" s="177"/>
      <c r="O138" s="177"/>
      <c r="P138" s="177"/>
    </row>
    <row r="139" customFormat="false" ht="12.75" hidden="false" customHeight="false" outlineLevel="0" collapsed="false">
      <c r="AD139" s="57" t="s">
        <v>203</v>
      </c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</row>
    <row r="140" customFormat="false" ht="12.75" hidden="false" customHeight="false" outlineLevel="0" collapsed="false">
      <c r="F140" s="57" t="s">
        <v>204</v>
      </c>
      <c r="H140" s="177" t="s">
        <v>205</v>
      </c>
      <c r="I140" s="177"/>
      <c r="J140" s="177"/>
      <c r="K140" s="177"/>
      <c r="L140" s="177"/>
      <c r="M140" s="177"/>
      <c r="N140" s="177"/>
      <c r="O140" s="177"/>
      <c r="P140" s="177"/>
      <c r="AN140" s="180" t="s">
        <v>206</v>
      </c>
      <c r="AQ140" s="181"/>
      <c r="AR140" s="181"/>
      <c r="AS140" s="181"/>
      <c r="AT140" s="181"/>
      <c r="AU140" s="181"/>
      <c r="AV140" s="181"/>
    </row>
    <row r="141" customFormat="false" ht="12.75" hidden="false" customHeight="false" outlineLevel="0" collapsed="false">
      <c r="P141" s="182"/>
      <c r="Q141" s="182"/>
      <c r="AN141" s="180" t="s">
        <v>207</v>
      </c>
    </row>
    <row r="142" customFormat="false" ht="12.75" hidden="false" customHeight="false" outlineLevel="0" collapsed="false">
      <c r="H142" s="280"/>
      <c r="I142" s="281"/>
      <c r="J142" s="281"/>
      <c r="K142" s="281"/>
      <c r="L142" s="281"/>
      <c r="M142" s="281"/>
    </row>
    <row r="146" customFormat="false" ht="12.75" hidden="false" customHeight="false" outlineLevel="0" collapsed="false">
      <c r="A146" s="96"/>
    </row>
  </sheetData>
  <mergeCells count="510">
    <mergeCell ref="A1:V1"/>
    <mergeCell ref="AV1:AY1"/>
    <mergeCell ref="A2:V2"/>
    <mergeCell ref="A3:V3"/>
    <mergeCell ref="A4:V4"/>
    <mergeCell ref="A5:V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I142:M142"/>
  </mergeCells>
  <printOptions headings="false" gridLines="false" gridLinesSet="true" horizontalCentered="false" verticalCentered="false"/>
  <pageMargins left="0.39375" right="0.19652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1.99"/>
    <col collapsed="false" customWidth="true" hidden="false" outlineLevel="0" max="5" min="3" style="57" width="2.84"/>
    <col collapsed="false" customWidth="true" hidden="false" outlineLevel="0" max="6" min="6" style="57" width="2.7"/>
    <col collapsed="false" customWidth="true" hidden="false" outlineLevel="0" max="8" min="7" style="57" width="2.56"/>
    <col collapsed="false" customWidth="true" hidden="false" outlineLevel="0" max="9" min="9" style="57" width="2.7"/>
    <col collapsed="false" customWidth="true" hidden="false" outlineLevel="0" max="10" min="10" style="57" width="2.56"/>
    <col collapsed="false" customWidth="true" hidden="false" outlineLevel="0" max="11" min="11" style="57" width="2.7"/>
    <col collapsed="false" customWidth="true" hidden="false" outlineLevel="0" max="13" min="12" style="57" width="2.56"/>
    <col collapsed="false" customWidth="true" hidden="false" outlineLevel="0" max="14" min="14" style="57" width="2.7"/>
    <col collapsed="false" customWidth="true" hidden="false" outlineLevel="0" max="15" min="15" style="57" width="2.56"/>
    <col collapsed="false" customWidth="true" hidden="false" outlineLevel="0" max="16" min="16" style="57" width="2.7"/>
    <col collapsed="false" customWidth="true" hidden="false" outlineLevel="0" max="17" min="17" style="57" width="2.28"/>
    <col collapsed="false" customWidth="true" hidden="false" outlineLevel="0" max="19" min="18" style="57" width="2.56"/>
    <col collapsed="false" customWidth="true" hidden="false" outlineLevel="0" max="20" min="20" style="57" width="2.7"/>
    <col collapsed="false" customWidth="true" hidden="false" outlineLevel="0" max="21" min="21" style="57" width="2.56"/>
    <col collapsed="false" customWidth="true" hidden="false" outlineLevel="0" max="23" min="22" style="57" width="3.7"/>
    <col collapsed="false" customWidth="true" hidden="false" outlineLevel="0" max="25" min="24" style="57" width="3.85"/>
    <col collapsed="false" customWidth="true" hidden="false" outlineLevel="0" max="26" min="26" style="57" width="2.84"/>
    <col collapsed="false" customWidth="true" hidden="false" outlineLevel="0" max="27" min="27" style="57" width="2.56"/>
    <col collapsed="false" customWidth="true" hidden="false" outlineLevel="0" max="28" min="28" style="57" width="2.84"/>
    <col collapsed="false" customWidth="true" hidden="false" outlineLevel="0" max="29" min="29" style="57" width="2.99"/>
    <col collapsed="false" customWidth="true" hidden="false" outlineLevel="0" max="31" min="30" style="57" width="2.7"/>
    <col collapsed="false" customWidth="true" hidden="false" outlineLevel="0" max="32" min="32" style="57" width="2.84"/>
    <col collapsed="false" customWidth="true" hidden="false" outlineLevel="0" max="33" min="33" style="57" width="3.56"/>
    <col collapsed="false" customWidth="true" hidden="false" outlineLevel="0" max="34" min="34" style="57" width="2.42"/>
    <col collapsed="false" customWidth="true" hidden="false" outlineLevel="0" max="35" min="35" style="57" width="2.13"/>
    <col collapsed="false" customWidth="true" hidden="false" outlineLevel="0" max="36" min="36" style="57" width="2.7"/>
    <col collapsed="false" customWidth="true" hidden="false" outlineLevel="0" max="37" min="37" style="57" width="2.56"/>
    <col collapsed="false" customWidth="true" hidden="false" outlineLevel="0" max="38" min="38" style="57" width="2.13"/>
    <col collapsed="false" customWidth="true" hidden="false" outlineLevel="0" max="40" min="39" style="57" width="2.56"/>
    <col collapsed="false" customWidth="true" hidden="false" outlineLevel="0" max="41" min="41" style="109" width="1.41"/>
    <col collapsed="false" customWidth="true" hidden="false" outlineLevel="0" max="42" min="42" style="57" width="2.84"/>
    <col collapsed="false" customWidth="true" hidden="false" outlineLevel="0" max="43" min="43" style="57" width="2.7"/>
    <col collapsed="false" customWidth="true" hidden="false" outlineLevel="0" max="44" min="44" style="57" width="2.56"/>
    <col collapsed="false" customWidth="true" hidden="false" outlineLevel="0" max="45" min="45" style="57" width="1.99"/>
    <col collapsed="false" customWidth="true" hidden="false" outlineLevel="0" max="47" min="46" style="57" width="2.56"/>
    <col collapsed="false" customWidth="true" hidden="false" outlineLevel="0" max="48" min="48" style="57" width="2.7"/>
    <col collapsed="false" customWidth="true" hidden="false" outlineLevel="0" max="49" min="49" style="57" width="2.56"/>
    <col collapsed="false" customWidth="true" hidden="false" outlineLevel="0" max="50" min="50" style="57" width="2.7"/>
    <col collapsed="false" customWidth="true" hidden="false" outlineLevel="0" max="52" min="51" style="57" width="2.28"/>
    <col collapsed="false" customWidth="true" hidden="true" outlineLevel="0" max="53" min="53" style="57" width="2.56"/>
    <col collapsed="false" customWidth="true" hidden="true" outlineLevel="0" max="54" min="54" style="57" width="2.7"/>
    <col collapsed="false" customWidth="true" hidden="false" outlineLevel="0" max="56" min="55" style="57" width="2.56"/>
    <col collapsed="false" customWidth="true" hidden="false" outlineLevel="0" max="57" min="57" style="57" width="2.7"/>
    <col collapsed="false" customWidth="true" hidden="false" outlineLevel="0" max="58" min="58" style="57" width="2.56"/>
    <col collapsed="false" customWidth="true" hidden="false" outlineLevel="0" max="59" min="59" style="57" width="2.7"/>
    <col collapsed="false" customWidth="true" hidden="false" outlineLevel="0" max="61" min="60" style="57" width="2.56"/>
    <col collapsed="false" customWidth="true" hidden="false" outlineLevel="0" max="62" min="62" style="57" width="2.7"/>
    <col collapsed="false" customWidth="true" hidden="false" outlineLevel="0" max="63" min="63" style="57" width="2.56"/>
    <col collapsed="false" customWidth="true" hidden="false" outlineLevel="0" max="64" min="64" style="57" width="2.7"/>
    <col collapsed="false" customWidth="true" hidden="false" outlineLevel="0" max="65" min="65" style="57" width="2.56"/>
    <col collapsed="false" customWidth="false" hidden="false" outlineLevel="0" max="257" min="66" style="57" width="9.14"/>
  </cols>
  <sheetData>
    <row r="1" customFormat="false" ht="15" hidden="false" customHeight="tru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AF1" s="184"/>
      <c r="AG1" s="60" t="s">
        <v>366</v>
      </c>
      <c r="AH1" s="60"/>
      <c r="AI1" s="60"/>
      <c r="AJ1" s="60"/>
      <c r="AK1" s="60"/>
      <c r="AL1" s="282"/>
      <c r="AM1" s="282"/>
      <c r="AN1" s="282"/>
    </row>
    <row r="2" customFormat="false" ht="13.5" hidden="false" customHeight="true" outlineLevel="0" collapsed="false">
      <c r="A2" s="61" t="s">
        <v>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3.5" hidden="false" customHeight="true" outlineLevel="0" collapsed="false">
      <c r="A3" s="64" t="s">
        <v>7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AG3" s="183"/>
      <c r="AH3" s="183"/>
      <c r="AI3" s="183"/>
      <c r="AJ3" s="183"/>
      <c r="AK3" s="183"/>
    </row>
    <row r="4" customFormat="false" ht="13.5" hidden="false" customHeight="true" outlineLevel="0" collapsed="false">
      <c r="A4" s="64" t="s">
        <v>7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AG4" s="183"/>
      <c r="AH4" s="183"/>
      <c r="AI4" s="183"/>
      <c r="AJ4" s="183"/>
      <c r="AK4" s="183"/>
    </row>
    <row r="5" customFormat="false" ht="16.5" hidden="false" customHeight="true" outlineLevel="0" collapsed="false">
      <c r="A5" s="64" t="s">
        <v>21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</row>
    <row r="6" customFormat="false" ht="12.75" hidden="false" customHeight="true" outlineLevel="0" collapsed="false">
      <c r="AA6" s="72"/>
      <c r="AB6" s="72"/>
      <c r="AC6" s="72"/>
      <c r="AD6" s="184"/>
      <c r="AE6" s="184"/>
      <c r="AF6" s="184"/>
      <c r="AG6" s="184"/>
      <c r="AH6" s="184"/>
      <c r="AI6" s="184"/>
      <c r="AJ6" s="184"/>
      <c r="AK6" s="184"/>
    </row>
    <row r="7" customFormat="false" ht="13.9" hidden="false" customHeight="true" outlineLevel="0" collapsed="false">
      <c r="B7" s="283"/>
      <c r="Z7" s="284"/>
      <c r="AA7" s="284"/>
      <c r="AB7" s="187"/>
      <c r="AC7" s="187"/>
      <c r="AD7" s="187"/>
      <c r="AE7" s="187"/>
      <c r="AF7" s="187"/>
      <c r="AG7" s="187"/>
      <c r="AH7" s="187"/>
      <c r="AI7" s="187"/>
      <c r="AJ7" s="187"/>
      <c r="AK7" s="284"/>
    </row>
    <row r="8" customFormat="false" ht="21" hidden="false" customHeight="true" outlineLevel="0" collapsed="false">
      <c r="A8" s="75" t="s">
        <v>367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285"/>
      <c r="AM8" s="285"/>
      <c r="AN8" s="285"/>
      <c r="AO8" s="286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8" hidden="false" customHeight="false" outlineLevel="0" collapsed="false">
      <c r="A9" s="188" t="s">
        <v>212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285"/>
      <c r="AM9" s="285"/>
      <c r="AN9" s="285"/>
      <c r="AO9" s="286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3.5" hidden="false" customHeight="false" outlineLevel="0" collapsed="false">
      <c r="AH10" s="57" t="s">
        <v>368</v>
      </c>
    </row>
    <row r="11" customFormat="false" ht="12.75" hidden="false" customHeight="true" outlineLevel="0" collapsed="false">
      <c r="A11" s="287"/>
      <c r="B11" s="287"/>
      <c r="C11" s="288" t="s">
        <v>369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9" t="s">
        <v>370</v>
      </c>
      <c r="W11" s="289"/>
      <c r="X11" s="289" t="s">
        <v>370</v>
      </c>
      <c r="Y11" s="289"/>
      <c r="Z11" s="290" t="s">
        <v>216</v>
      </c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109"/>
    </row>
    <row r="12" s="296" customFormat="true" ht="15" hidden="false" customHeight="true" outlineLevel="0" collapsed="false">
      <c r="A12" s="291" t="s">
        <v>371</v>
      </c>
      <c r="B12" s="291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92" t="s">
        <v>372</v>
      </c>
      <c r="W12" s="292"/>
      <c r="X12" s="292" t="s">
        <v>373</v>
      </c>
      <c r="Y12" s="292"/>
      <c r="Z12" s="293" t="s">
        <v>219</v>
      </c>
      <c r="AA12" s="293"/>
      <c r="AB12" s="293"/>
      <c r="AC12" s="293"/>
      <c r="AD12" s="293"/>
      <c r="AE12" s="293"/>
      <c r="AF12" s="294" t="s">
        <v>218</v>
      </c>
      <c r="AG12" s="294"/>
      <c r="AH12" s="294"/>
      <c r="AI12" s="294"/>
      <c r="AJ12" s="294"/>
      <c r="AK12" s="294"/>
      <c r="AL12" s="295"/>
      <c r="AO12" s="295"/>
    </row>
    <row r="13" customFormat="false" ht="13.5" hidden="false" customHeight="true" outlineLevel="0" collapsed="false">
      <c r="A13" s="297" t="n">
        <v>1</v>
      </c>
      <c r="B13" s="297"/>
      <c r="C13" s="298" t="n">
        <v>2</v>
      </c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9" t="n">
        <v>3</v>
      </c>
      <c r="W13" s="299"/>
      <c r="X13" s="299" t="n">
        <v>4</v>
      </c>
      <c r="Y13" s="299"/>
      <c r="Z13" s="299" t="n">
        <v>5</v>
      </c>
      <c r="AA13" s="299"/>
      <c r="AB13" s="299"/>
      <c r="AC13" s="299"/>
      <c r="AD13" s="299"/>
      <c r="AE13" s="299"/>
      <c r="AF13" s="300" t="n">
        <v>6</v>
      </c>
      <c r="AG13" s="300"/>
      <c r="AH13" s="300"/>
      <c r="AI13" s="300"/>
      <c r="AJ13" s="300"/>
      <c r="AK13" s="300"/>
      <c r="AL13" s="109"/>
    </row>
    <row r="14" customFormat="false" ht="12.75" hidden="false" customHeight="true" outlineLevel="0" collapsed="false">
      <c r="A14" s="301" t="s">
        <v>374</v>
      </c>
      <c r="B14" s="301"/>
      <c r="C14" s="302" t="s">
        <v>375</v>
      </c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3"/>
      <c r="W14" s="303"/>
      <c r="X14" s="268"/>
      <c r="Y14" s="268"/>
      <c r="Z14" s="304"/>
      <c r="AA14" s="304"/>
      <c r="AB14" s="304"/>
      <c r="AC14" s="304"/>
      <c r="AD14" s="304"/>
      <c r="AE14" s="304"/>
      <c r="AF14" s="305"/>
      <c r="AG14" s="305"/>
      <c r="AH14" s="305"/>
      <c r="AI14" s="305"/>
      <c r="AJ14" s="305"/>
      <c r="AK14" s="305"/>
      <c r="AL14" s="109"/>
    </row>
    <row r="15" customFormat="false" ht="12.75" hidden="false" customHeight="true" outlineLevel="0" collapsed="false">
      <c r="A15" s="306" t="s">
        <v>376</v>
      </c>
      <c r="B15" s="306"/>
      <c r="C15" s="307" t="s">
        <v>377</v>
      </c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226" t="s">
        <v>378</v>
      </c>
      <c r="W15" s="226"/>
      <c r="X15" s="226" t="n">
        <v>301</v>
      </c>
      <c r="Y15" s="226"/>
      <c r="Z15" s="308" t="n">
        <v>40217</v>
      </c>
      <c r="AA15" s="308" t="n">
        <v>31717</v>
      </c>
      <c r="AB15" s="308" t="n">
        <v>31717</v>
      </c>
      <c r="AC15" s="308" t="n">
        <v>31717</v>
      </c>
      <c r="AD15" s="308" t="n">
        <v>31717</v>
      </c>
      <c r="AE15" s="308" t="n">
        <v>31717</v>
      </c>
      <c r="AF15" s="309" t="n">
        <v>36249</v>
      </c>
      <c r="AG15" s="309" t="n">
        <v>31717</v>
      </c>
      <c r="AH15" s="309" t="n">
        <v>31717</v>
      </c>
      <c r="AI15" s="309" t="n">
        <v>31717</v>
      </c>
      <c r="AJ15" s="309" t="n">
        <v>31717</v>
      </c>
      <c r="AK15" s="309" t="n">
        <v>31717</v>
      </c>
      <c r="AL15" s="310"/>
      <c r="AM15" s="109"/>
      <c r="AN15" s="310"/>
      <c r="AX15" s="310"/>
    </row>
    <row r="16" customFormat="false" ht="12.75" hidden="false" customHeight="true" outlineLevel="0" collapsed="false">
      <c r="A16" s="306" t="s">
        <v>379</v>
      </c>
      <c r="B16" s="306"/>
      <c r="C16" s="224" t="s">
        <v>380</v>
      </c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6" t="s">
        <v>381</v>
      </c>
      <c r="W16" s="226"/>
      <c r="X16" s="268" t="n">
        <v>302</v>
      </c>
      <c r="Y16" s="268"/>
      <c r="Z16" s="308" t="n">
        <v>-3860</v>
      </c>
      <c r="AA16" s="308" t="n">
        <v>-6278</v>
      </c>
      <c r="AB16" s="308" t="n">
        <v>-6278</v>
      </c>
      <c r="AC16" s="308" t="n">
        <v>-6278</v>
      </c>
      <c r="AD16" s="308" t="n">
        <v>-6278</v>
      </c>
      <c r="AE16" s="308" t="n">
        <v>-6278</v>
      </c>
      <c r="AF16" s="309" t="n">
        <v>-4017</v>
      </c>
      <c r="AG16" s="309" t="n">
        <v>-6278</v>
      </c>
      <c r="AH16" s="309" t="n">
        <v>-6278</v>
      </c>
      <c r="AI16" s="309" t="n">
        <v>-6278</v>
      </c>
      <c r="AJ16" s="309" t="n">
        <v>-6278</v>
      </c>
      <c r="AK16" s="309" t="n">
        <v>-6278</v>
      </c>
      <c r="AL16" s="310"/>
      <c r="AM16" s="109"/>
      <c r="AN16" s="310"/>
      <c r="AX16" s="310"/>
    </row>
    <row r="17" customFormat="false" ht="12.75" hidden="false" customHeight="true" outlineLevel="0" collapsed="false">
      <c r="A17" s="306" t="s">
        <v>382</v>
      </c>
      <c r="B17" s="306"/>
      <c r="C17" s="224" t="s">
        <v>383</v>
      </c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6" t="s">
        <v>378</v>
      </c>
      <c r="W17" s="226"/>
      <c r="X17" s="226" t="n">
        <v>303</v>
      </c>
      <c r="Y17" s="226"/>
      <c r="Z17" s="308" t="n">
        <v>1382</v>
      </c>
      <c r="AA17" s="308" t="n">
        <v>0</v>
      </c>
      <c r="AB17" s="308" t="n">
        <v>0</v>
      </c>
      <c r="AC17" s="308" t="n">
        <v>0</v>
      </c>
      <c r="AD17" s="308" t="n">
        <v>0</v>
      </c>
      <c r="AE17" s="308" t="n">
        <v>0</v>
      </c>
      <c r="AF17" s="309" t="n">
        <v>2190</v>
      </c>
      <c r="AG17" s="309" t="n">
        <v>0</v>
      </c>
      <c r="AH17" s="309" t="n">
        <v>0</v>
      </c>
      <c r="AI17" s="309" t="n">
        <v>0</v>
      </c>
      <c r="AJ17" s="309" t="n">
        <v>0</v>
      </c>
      <c r="AK17" s="309" t="n">
        <v>0</v>
      </c>
      <c r="AL17" s="310"/>
      <c r="AM17" s="109"/>
      <c r="AN17" s="310"/>
      <c r="AX17" s="310"/>
    </row>
    <row r="18" customFormat="false" ht="12.75" hidden="false" customHeight="true" outlineLevel="0" collapsed="false">
      <c r="A18" s="306" t="s">
        <v>384</v>
      </c>
      <c r="B18" s="306"/>
      <c r="C18" s="224" t="s">
        <v>385</v>
      </c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6" t="s">
        <v>381</v>
      </c>
      <c r="W18" s="226"/>
      <c r="X18" s="268" t="n">
        <v>304</v>
      </c>
      <c r="Y18" s="268"/>
      <c r="Z18" s="308" t="n">
        <v>-22933</v>
      </c>
      <c r="AA18" s="308" t="n">
        <v>-14773</v>
      </c>
      <c r="AB18" s="308" t="n">
        <v>-14773</v>
      </c>
      <c r="AC18" s="308" t="n">
        <v>-14773</v>
      </c>
      <c r="AD18" s="308" t="n">
        <v>-14773</v>
      </c>
      <c r="AE18" s="308" t="n">
        <v>-14773</v>
      </c>
      <c r="AF18" s="309" t="n">
        <v>-19364</v>
      </c>
      <c r="AG18" s="309" t="n">
        <v>-14773</v>
      </c>
      <c r="AH18" s="309" t="n">
        <v>-14773</v>
      </c>
      <c r="AI18" s="309" t="n">
        <v>-14773</v>
      </c>
      <c r="AJ18" s="309" t="n">
        <v>-14773</v>
      </c>
      <c r="AK18" s="309" t="n">
        <v>-14773</v>
      </c>
      <c r="AL18" s="310"/>
      <c r="AM18" s="109"/>
      <c r="AN18" s="310"/>
      <c r="AX18" s="310"/>
    </row>
    <row r="19" customFormat="false" ht="12.75" hidden="false" customHeight="true" outlineLevel="0" collapsed="false">
      <c r="A19" s="306" t="s">
        <v>386</v>
      </c>
      <c r="B19" s="306"/>
      <c r="C19" s="224" t="s">
        <v>387</v>
      </c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6" t="s">
        <v>381</v>
      </c>
      <c r="W19" s="226"/>
      <c r="X19" s="226" t="n">
        <v>305</v>
      </c>
      <c r="Y19" s="226"/>
      <c r="Z19" s="308" t="n">
        <v>-2</v>
      </c>
      <c r="AA19" s="308" t="n">
        <v>-1652</v>
      </c>
      <c r="AB19" s="308" t="n">
        <v>-1652</v>
      </c>
      <c r="AC19" s="308" t="n">
        <v>-1652</v>
      </c>
      <c r="AD19" s="308" t="n">
        <v>-1652</v>
      </c>
      <c r="AE19" s="308" t="n">
        <v>-1652</v>
      </c>
      <c r="AF19" s="309" t="n">
        <v>-23</v>
      </c>
      <c r="AG19" s="309" t="n">
        <v>-1652</v>
      </c>
      <c r="AH19" s="309" t="n">
        <v>-1652</v>
      </c>
      <c r="AI19" s="309" t="n">
        <v>-1652</v>
      </c>
      <c r="AJ19" s="309" t="n">
        <v>-1652</v>
      </c>
      <c r="AK19" s="309" t="n">
        <v>-1652</v>
      </c>
      <c r="AL19" s="310"/>
      <c r="AM19" s="109"/>
      <c r="AN19" s="310"/>
      <c r="AX19" s="310"/>
    </row>
    <row r="20" customFormat="false" ht="12.75" hidden="false" customHeight="true" outlineLevel="0" collapsed="false">
      <c r="A20" s="306" t="s">
        <v>388</v>
      </c>
      <c r="B20" s="306"/>
      <c r="C20" s="224" t="s">
        <v>389</v>
      </c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6" t="s">
        <v>390</v>
      </c>
      <c r="W20" s="226"/>
      <c r="X20" s="268" t="n">
        <v>306</v>
      </c>
      <c r="Y20" s="268"/>
      <c r="Z20" s="308" t="n">
        <v>357</v>
      </c>
      <c r="AA20" s="308" t="n">
        <v>480</v>
      </c>
      <c r="AB20" s="308" t="n">
        <v>480</v>
      </c>
      <c r="AC20" s="308" t="n">
        <v>480</v>
      </c>
      <c r="AD20" s="308" t="n">
        <v>480</v>
      </c>
      <c r="AE20" s="308" t="n">
        <v>480</v>
      </c>
      <c r="AF20" s="309" t="n">
        <v>1611</v>
      </c>
      <c r="AG20" s="309" t="n">
        <v>480</v>
      </c>
      <c r="AH20" s="309" t="n">
        <v>480</v>
      </c>
      <c r="AI20" s="309" t="n">
        <v>480</v>
      </c>
      <c r="AJ20" s="309" t="n">
        <v>480</v>
      </c>
      <c r="AK20" s="309" t="n">
        <v>480</v>
      </c>
      <c r="AL20" s="310"/>
      <c r="AM20" s="109"/>
      <c r="AN20" s="310"/>
      <c r="AX20" s="310"/>
    </row>
    <row r="21" customFormat="false" ht="12.75" hidden="false" customHeight="true" outlineLevel="0" collapsed="false">
      <c r="A21" s="306"/>
      <c r="B21" s="306"/>
      <c r="C21" s="311" t="s">
        <v>391</v>
      </c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2"/>
      <c r="W21" s="312"/>
      <c r="X21" s="226" t="n">
        <v>307</v>
      </c>
      <c r="Y21" s="226"/>
      <c r="Z21" s="313" t="n">
        <v>0</v>
      </c>
      <c r="AA21" s="313"/>
      <c r="AB21" s="313"/>
      <c r="AC21" s="313"/>
      <c r="AD21" s="313"/>
      <c r="AE21" s="313"/>
      <c r="AF21" s="314" t="n">
        <v>0</v>
      </c>
      <c r="AG21" s="314"/>
      <c r="AH21" s="314"/>
      <c r="AI21" s="314"/>
      <c r="AJ21" s="314"/>
      <c r="AK21" s="314"/>
      <c r="AL21" s="310"/>
      <c r="AM21" s="310"/>
      <c r="AN21" s="310"/>
    </row>
    <row r="22" customFormat="false" ht="12.75" hidden="false" customHeight="true" outlineLevel="0" collapsed="false">
      <c r="A22" s="306" t="s">
        <v>392</v>
      </c>
      <c r="B22" s="306"/>
      <c r="C22" s="224" t="s">
        <v>393</v>
      </c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6" t="s">
        <v>390</v>
      </c>
      <c r="W22" s="226"/>
      <c r="X22" s="268" t="n">
        <v>308</v>
      </c>
      <c r="Y22" s="268"/>
      <c r="Z22" s="308" t="n">
        <v>-80843</v>
      </c>
      <c r="AA22" s="308" t="n">
        <v>-6493</v>
      </c>
      <c r="AB22" s="308" t="n">
        <v>-6493</v>
      </c>
      <c r="AC22" s="308" t="n">
        <v>-6493</v>
      </c>
      <c r="AD22" s="308" t="n">
        <v>-6493</v>
      </c>
      <c r="AE22" s="308" t="n">
        <v>-6493</v>
      </c>
      <c r="AF22" s="309" t="n">
        <v>-57621</v>
      </c>
      <c r="AG22" s="309" t="n">
        <v>-6493</v>
      </c>
      <c r="AH22" s="309" t="n">
        <v>-6493</v>
      </c>
      <c r="AI22" s="309" t="n">
        <v>-6493</v>
      </c>
      <c r="AJ22" s="309" t="n">
        <v>-6493</v>
      </c>
      <c r="AK22" s="309" t="n">
        <v>-6493</v>
      </c>
      <c r="AL22" s="310"/>
      <c r="AM22" s="109"/>
      <c r="AN22" s="310"/>
    </row>
    <row r="23" customFormat="false" ht="12.75" hidden="false" customHeight="true" outlineLevel="0" collapsed="false">
      <c r="A23" s="306" t="s">
        <v>394</v>
      </c>
      <c r="B23" s="306"/>
      <c r="C23" s="224" t="s">
        <v>395</v>
      </c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6" t="s">
        <v>390</v>
      </c>
      <c r="W23" s="226"/>
      <c r="X23" s="226" t="n">
        <v>309</v>
      </c>
      <c r="Y23" s="226"/>
      <c r="Z23" s="315" t="n">
        <v>0</v>
      </c>
      <c r="AA23" s="315"/>
      <c r="AB23" s="315"/>
      <c r="AC23" s="315"/>
      <c r="AD23" s="315"/>
      <c r="AE23" s="315"/>
      <c r="AF23" s="309" t="n">
        <v>0</v>
      </c>
      <c r="AG23" s="309" t="n">
        <v>0</v>
      </c>
      <c r="AH23" s="309" t="n">
        <v>0</v>
      </c>
      <c r="AI23" s="309" t="n">
        <v>0</v>
      </c>
      <c r="AJ23" s="309" t="n">
        <v>0</v>
      </c>
      <c r="AK23" s="309" t="n">
        <v>0</v>
      </c>
      <c r="AL23" s="310"/>
      <c r="AM23" s="109"/>
      <c r="AN23" s="310"/>
    </row>
    <row r="24" customFormat="false" ht="12.75" hidden="false" customHeight="true" outlineLevel="0" collapsed="false">
      <c r="A24" s="306" t="s">
        <v>396</v>
      </c>
      <c r="B24" s="306"/>
      <c r="C24" s="224" t="s">
        <v>397</v>
      </c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6" t="s">
        <v>390</v>
      </c>
      <c r="W24" s="226"/>
      <c r="X24" s="268" t="n">
        <v>310</v>
      </c>
      <c r="Y24" s="268"/>
      <c r="Z24" s="308" t="n">
        <v>79925</v>
      </c>
      <c r="AA24" s="308" t="n">
        <v>660</v>
      </c>
      <c r="AB24" s="308" t="n">
        <v>660</v>
      </c>
      <c r="AC24" s="308" t="n">
        <v>660</v>
      </c>
      <c r="AD24" s="308" t="n">
        <v>660</v>
      </c>
      <c r="AE24" s="308" t="n">
        <v>660</v>
      </c>
      <c r="AF24" s="309" t="n">
        <v>19800</v>
      </c>
      <c r="AG24" s="309" t="n">
        <v>660</v>
      </c>
      <c r="AH24" s="309" t="n">
        <v>660</v>
      </c>
      <c r="AI24" s="309" t="n">
        <v>660</v>
      </c>
      <c r="AJ24" s="309" t="n">
        <v>660</v>
      </c>
      <c r="AK24" s="309" t="n">
        <v>660</v>
      </c>
      <c r="AL24" s="310"/>
      <c r="AM24" s="109"/>
      <c r="AN24" s="310"/>
    </row>
    <row r="25" customFormat="false" ht="12.75" hidden="false" customHeight="true" outlineLevel="0" collapsed="false">
      <c r="A25" s="306" t="s">
        <v>398</v>
      </c>
      <c r="B25" s="306"/>
      <c r="C25" s="224" t="s">
        <v>399</v>
      </c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6" t="s">
        <v>381</v>
      </c>
      <c r="W25" s="226"/>
      <c r="X25" s="226" t="n">
        <v>311</v>
      </c>
      <c r="Y25" s="226"/>
      <c r="Z25" s="308" t="n">
        <v>-1549</v>
      </c>
      <c r="AA25" s="308" t="n">
        <v>-382</v>
      </c>
      <c r="AB25" s="308" t="n">
        <v>-382</v>
      </c>
      <c r="AC25" s="308" t="n">
        <v>-382</v>
      </c>
      <c r="AD25" s="308" t="n">
        <v>-382</v>
      </c>
      <c r="AE25" s="308" t="n">
        <v>-382</v>
      </c>
      <c r="AF25" s="309" t="n">
        <v>-115</v>
      </c>
      <c r="AG25" s="309" t="n">
        <v>-382</v>
      </c>
      <c r="AH25" s="309" t="n">
        <v>-382</v>
      </c>
      <c r="AI25" s="309" t="n">
        <v>-382</v>
      </c>
      <c r="AJ25" s="309" t="n">
        <v>-382</v>
      </c>
      <c r="AK25" s="309" t="n">
        <v>-382</v>
      </c>
      <c r="AL25" s="310"/>
      <c r="AM25" s="109"/>
      <c r="AN25" s="310"/>
    </row>
    <row r="26" customFormat="false" ht="12.75" hidden="false" customHeight="true" outlineLevel="0" collapsed="false">
      <c r="A26" s="316" t="s">
        <v>220</v>
      </c>
      <c r="B26" s="316"/>
      <c r="C26" s="317" t="s">
        <v>400</v>
      </c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226" t="s">
        <v>390</v>
      </c>
      <c r="W26" s="226"/>
      <c r="X26" s="254" t="n">
        <v>312</v>
      </c>
      <c r="Y26" s="254"/>
      <c r="Z26" s="318" t="n">
        <f aca="false">SUM(Z15:Z25)</f>
        <v>12694</v>
      </c>
      <c r="AA26" s="318" t="n">
        <f aca="false">SUM(AA15:AA25)</f>
        <v>3279</v>
      </c>
      <c r="AB26" s="318" t="n">
        <f aca="false">SUM(AB15:AB25)</f>
        <v>3279</v>
      </c>
      <c r="AC26" s="318" t="n">
        <f aca="false">SUM(AC15:AC25)</f>
        <v>3279</v>
      </c>
      <c r="AD26" s="318" t="n">
        <f aca="false">SUM(AD15:AD25)</f>
        <v>3279</v>
      </c>
      <c r="AE26" s="318" t="n">
        <f aca="false">SUM(AE15:AE25)</f>
        <v>3279</v>
      </c>
      <c r="AF26" s="319" t="n">
        <f aca="false">SUM(AF15:AF25)</f>
        <v>-21290</v>
      </c>
      <c r="AG26" s="319" t="n">
        <f aca="false">SUM(AG15:AG25)</f>
        <v>3279</v>
      </c>
      <c r="AH26" s="319" t="n">
        <f aca="false">SUM(AH15:AH25)</f>
        <v>3279</v>
      </c>
      <c r="AI26" s="319" t="n">
        <f aca="false">SUM(AI15:AI25)</f>
        <v>3279</v>
      </c>
      <c r="AJ26" s="319" t="n">
        <f aca="false">SUM(AJ15:AJ25)</f>
        <v>3279</v>
      </c>
      <c r="AK26" s="319" t="n">
        <f aca="false">SUM(AK15:AK25)</f>
        <v>3279</v>
      </c>
      <c r="AL26" s="310"/>
      <c r="AM26" s="310"/>
      <c r="AN26" s="310"/>
    </row>
    <row r="27" customFormat="false" ht="12.75" hidden="false" customHeight="true" outlineLevel="0" collapsed="false">
      <c r="A27" s="320" t="s">
        <v>401</v>
      </c>
      <c r="B27" s="320"/>
      <c r="C27" s="63" t="s">
        <v>40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205"/>
      <c r="W27" s="205"/>
      <c r="X27" s="226"/>
      <c r="Y27" s="226"/>
      <c r="Z27" s="321"/>
      <c r="AA27" s="321"/>
      <c r="AB27" s="321"/>
      <c r="AC27" s="321"/>
      <c r="AD27" s="321"/>
      <c r="AE27" s="321"/>
      <c r="AF27" s="322"/>
      <c r="AG27" s="322"/>
      <c r="AH27" s="322"/>
      <c r="AI27" s="322"/>
      <c r="AJ27" s="322"/>
      <c r="AK27" s="322"/>
      <c r="AL27" s="310"/>
      <c r="AM27" s="109"/>
      <c r="AN27" s="310"/>
    </row>
    <row r="28" customFormat="false" ht="12.75" hidden="false" customHeight="true" outlineLevel="0" collapsed="false">
      <c r="A28" s="323" t="s">
        <v>403</v>
      </c>
      <c r="B28" s="323"/>
      <c r="C28" s="324" t="s">
        <v>404</v>
      </c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5"/>
      <c r="V28" s="226" t="s">
        <v>390</v>
      </c>
      <c r="W28" s="226"/>
      <c r="X28" s="268" t="n">
        <v>313</v>
      </c>
      <c r="Y28" s="268"/>
      <c r="Z28" s="325" t="n">
        <v>0</v>
      </c>
      <c r="AA28" s="325" t="n">
        <v>0</v>
      </c>
      <c r="AB28" s="325" t="n">
        <v>0</v>
      </c>
      <c r="AC28" s="325" t="n">
        <v>0</v>
      </c>
      <c r="AD28" s="325" t="n">
        <v>0</v>
      </c>
      <c r="AE28" s="325" t="n">
        <v>0</v>
      </c>
      <c r="AF28" s="326" t="n">
        <v>0</v>
      </c>
      <c r="AG28" s="326" t="n">
        <v>0</v>
      </c>
      <c r="AH28" s="326" t="n">
        <v>0</v>
      </c>
      <c r="AI28" s="326" t="n">
        <v>0</v>
      </c>
      <c r="AJ28" s="326" t="n">
        <v>0</v>
      </c>
      <c r="AK28" s="326" t="n">
        <v>0</v>
      </c>
      <c r="AL28" s="310"/>
      <c r="AM28" s="109"/>
      <c r="AN28" s="310"/>
      <c r="AX28" s="310"/>
    </row>
    <row r="29" customFormat="false" ht="12.75" hidden="false" customHeight="true" outlineLevel="0" collapsed="false">
      <c r="A29" s="323" t="s">
        <v>405</v>
      </c>
      <c r="B29" s="323"/>
      <c r="C29" s="224" t="s">
        <v>406</v>
      </c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327"/>
      <c r="T29" s="224"/>
      <c r="U29" s="224"/>
      <c r="V29" s="226" t="s">
        <v>378</v>
      </c>
      <c r="W29" s="226"/>
      <c r="X29" s="226" t="n">
        <v>314</v>
      </c>
      <c r="Y29" s="226"/>
      <c r="Z29" s="325" t="n">
        <v>604</v>
      </c>
      <c r="AA29" s="325" t="n">
        <v>420</v>
      </c>
      <c r="AB29" s="325" t="n">
        <v>420</v>
      </c>
      <c r="AC29" s="325" t="n">
        <v>420</v>
      </c>
      <c r="AD29" s="325" t="n">
        <v>420</v>
      </c>
      <c r="AE29" s="325" t="n">
        <v>420</v>
      </c>
      <c r="AF29" s="326" t="n">
        <v>719</v>
      </c>
      <c r="AG29" s="326" t="n">
        <v>420</v>
      </c>
      <c r="AH29" s="326" t="n">
        <v>420</v>
      </c>
      <c r="AI29" s="326" t="n">
        <v>420</v>
      </c>
      <c r="AJ29" s="326" t="n">
        <v>420</v>
      </c>
      <c r="AK29" s="326" t="n">
        <v>420</v>
      </c>
      <c r="AL29" s="310"/>
      <c r="AM29" s="109"/>
      <c r="AN29" s="310"/>
      <c r="AX29" s="310"/>
    </row>
    <row r="30" customFormat="false" ht="12.75" hidden="false" customHeight="true" outlineLevel="0" collapsed="false">
      <c r="A30" s="323" t="s">
        <v>407</v>
      </c>
      <c r="B30" s="323"/>
      <c r="C30" s="224" t="s">
        <v>408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6" t="s">
        <v>378</v>
      </c>
      <c r="W30" s="226"/>
      <c r="X30" s="268" t="n">
        <v>315</v>
      </c>
      <c r="Y30" s="268"/>
      <c r="Z30" s="325" t="n">
        <v>0</v>
      </c>
      <c r="AA30" s="325" t="n">
        <v>1</v>
      </c>
      <c r="AB30" s="325" t="n">
        <v>1</v>
      </c>
      <c r="AC30" s="325" t="n">
        <v>1</v>
      </c>
      <c r="AD30" s="325" t="n">
        <v>1</v>
      </c>
      <c r="AE30" s="325" t="n">
        <v>1</v>
      </c>
      <c r="AF30" s="326" t="n">
        <v>12</v>
      </c>
      <c r="AG30" s="326" t="n">
        <v>1</v>
      </c>
      <c r="AH30" s="326" t="n">
        <v>1</v>
      </c>
      <c r="AI30" s="326" t="n">
        <v>1</v>
      </c>
      <c r="AJ30" s="326" t="n">
        <v>1</v>
      </c>
      <c r="AK30" s="326" t="n">
        <v>1</v>
      </c>
      <c r="AL30" s="310"/>
      <c r="AM30" s="109"/>
      <c r="AN30" s="310"/>
      <c r="AX30" s="310"/>
    </row>
    <row r="31" customFormat="false" ht="12.75" hidden="false" customHeight="true" outlineLevel="0" collapsed="false">
      <c r="A31" s="323" t="s">
        <v>409</v>
      </c>
      <c r="B31" s="323"/>
      <c r="C31" s="224" t="s">
        <v>410</v>
      </c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6" t="s">
        <v>381</v>
      </c>
      <c r="W31" s="226"/>
      <c r="X31" s="226" t="n">
        <v>316</v>
      </c>
      <c r="Y31" s="226"/>
      <c r="Z31" s="325" t="n">
        <v>-55560</v>
      </c>
      <c r="AA31" s="325" t="n">
        <v>-13818</v>
      </c>
      <c r="AB31" s="325" t="n">
        <v>-13818</v>
      </c>
      <c r="AC31" s="325" t="n">
        <v>-13818</v>
      </c>
      <c r="AD31" s="325" t="n">
        <v>-13818</v>
      </c>
      <c r="AE31" s="325" t="n">
        <v>-13818</v>
      </c>
      <c r="AF31" s="326" t="n">
        <v>-65825</v>
      </c>
      <c r="AG31" s="326" t="n">
        <v>-13818</v>
      </c>
      <c r="AH31" s="326" t="n">
        <v>-13818</v>
      </c>
      <c r="AI31" s="326" t="n">
        <v>-13818</v>
      </c>
      <c r="AJ31" s="326" t="n">
        <v>-13818</v>
      </c>
      <c r="AK31" s="326" t="n">
        <v>-13818</v>
      </c>
      <c r="AL31" s="310"/>
      <c r="AM31" s="109"/>
      <c r="AN31" s="310"/>
      <c r="AX31" s="310"/>
    </row>
    <row r="32" customFormat="false" ht="12.75" hidden="false" customHeight="true" outlineLevel="0" collapsed="false">
      <c r="A32" s="323" t="s">
        <v>411</v>
      </c>
      <c r="B32" s="323"/>
      <c r="C32" s="224" t="s">
        <v>412</v>
      </c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6" t="s">
        <v>378</v>
      </c>
      <c r="W32" s="226"/>
      <c r="X32" s="268" t="n">
        <v>317</v>
      </c>
      <c r="Y32" s="268"/>
      <c r="Z32" s="325" t="n">
        <v>82707</v>
      </c>
      <c r="AA32" s="325" t="n">
        <v>0</v>
      </c>
      <c r="AB32" s="325" t="n">
        <v>0</v>
      </c>
      <c r="AC32" s="325" t="n">
        <v>0</v>
      </c>
      <c r="AD32" s="325" t="n">
        <v>0</v>
      </c>
      <c r="AE32" s="325" t="n">
        <v>0</v>
      </c>
      <c r="AF32" s="326" t="n">
        <v>45464</v>
      </c>
      <c r="AG32" s="326" t="n">
        <v>0</v>
      </c>
      <c r="AH32" s="326" t="n">
        <v>0</v>
      </c>
      <c r="AI32" s="326" t="n">
        <v>0</v>
      </c>
      <c r="AJ32" s="326" t="n">
        <v>0</v>
      </c>
      <c r="AK32" s="326" t="n">
        <v>0</v>
      </c>
      <c r="AL32" s="310"/>
      <c r="AM32" s="109"/>
      <c r="AN32" s="310"/>
      <c r="AX32" s="310"/>
    </row>
    <row r="33" customFormat="false" ht="12.75" hidden="false" customHeight="true" outlineLevel="0" collapsed="false">
      <c r="A33" s="323" t="s">
        <v>413</v>
      </c>
      <c r="B33" s="323"/>
      <c r="C33" s="224" t="s">
        <v>414</v>
      </c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6" t="s">
        <v>390</v>
      </c>
      <c r="W33" s="226"/>
      <c r="X33" s="226" t="n">
        <v>318</v>
      </c>
      <c r="Y33" s="226"/>
      <c r="Z33" s="325" t="n">
        <v>-227</v>
      </c>
      <c r="AA33" s="325" t="n">
        <v>-143</v>
      </c>
      <c r="AB33" s="325" t="n">
        <v>-143</v>
      </c>
      <c r="AC33" s="325" t="n">
        <v>-143</v>
      </c>
      <c r="AD33" s="325" t="n">
        <v>-143</v>
      </c>
      <c r="AE33" s="325" t="n">
        <v>-143</v>
      </c>
      <c r="AF33" s="326" t="n">
        <v>-356</v>
      </c>
      <c r="AG33" s="326" t="n">
        <v>-143</v>
      </c>
      <c r="AH33" s="326" t="n">
        <v>-143</v>
      </c>
      <c r="AI33" s="326" t="n">
        <v>-143</v>
      </c>
      <c r="AJ33" s="326" t="n">
        <v>-143</v>
      </c>
      <c r="AK33" s="326" t="n">
        <v>-143</v>
      </c>
      <c r="AL33" s="310"/>
      <c r="AM33" s="109"/>
      <c r="AN33" s="310"/>
      <c r="AX33" s="310"/>
    </row>
    <row r="34" customFormat="false" ht="12.75" hidden="false" customHeight="true" outlineLevel="0" collapsed="false">
      <c r="A34" s="323" t="s">
        <v>415</v>
      </c>
      <c r="B34" s="323"/>
      <c r="C34" s="224" t="s">
        <v>416</v>
      </c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6" t="s">
        <v>390</v>
      </c>
      <c r="W34" s="226"/>
      <c r="X34" s="268" t="n">
        <v>319</v>
      </c>
      <c r="Y34" s="268"/>
      <c r="Z34" s="325" t="n">
        <v>-451</v>
      </c>
      <c r="AA34" s="325" t="n">
        <v>-116</v>
      </c>
      <c r="AB34" s="325" t="n">
        <v>-116</v>
      </c>
      <c r="AC34" s="325" t="n">
        <v>-116</v>
      </c>
      <c r="AD34" s="325" t="n">
        <v>-116</v>
      </c>
      <c r="AE34" s="325" t="n">
        <v>-116</v>
      </c>
      <c r="AF34" s="326" t="n">
        <v>-624</v>
      </c>
      <c r="AG34" s="326" t="n">
        <v>-116</v>
      </c>
      <c r="AH34" s="326" t="n">
        <v>-116</v>
      </c>
      <c r="AI34" s="326" t="n">
        <v>-116</v>
      </c>
      <c r="AJ34" s="326" t="n">
        <v>-116</v>
      </c>
      <c r="AK34" s="326" t="n">
        <v>-116</v>
      </c>
      <c r="AL34" s="310"/>
      <c r="AM34" s="109"/>
      <c r="AN34" s="310"/>
      <c r="AX34" s="310"/>
    </row>
    <row r="35" customFormat="false" ht="12.75" hidden="false" customHeight="true" outlineLevel="0" collapsed="false">
      <c r="A35" s="323" t="s">
        <v>417</v>
      </c>
      <c r="B35" s="323"/>
      <c r="C35" s="224" t="s">
        <v>418</v>
      </c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6" t="s">
        <v>390</v>
      </c>
      <c r="W35" s="226"/>
      <c r="X35" s="226" t="n">
        <v>320</v>
      </c>
      <c r="Y35" s="226"/>
      <c r="Z35" s="325" t="n">
        <v>0</v>
      </c>
      <c r="AA35" s="325" t="n">
        <v>0</v>
      </c>
      <c r="AB35" s="325" t="n">
        <v>0</v>
      </c>
      <c r="AC35" s="325" t="n">
        <v>0</v>
      </c>
      <c r="AD35" s="325" t="n">
        <v>0</v>
      </c>
      <c r="AE35" s="325" t="n">
        <v>0</v>
      </c>
      <c r="AF35" s="326" t="n">
        <v>0</v>
      </c>
      <c r="AG35" s="326" t="n">
        <v>0</v>
      </c>
      <c r="AH35" s="326" t="n">
        <v>0</v>
      </c>
      <c r="AI35" s="326" t="n">
        <v>0</v>
      </c>
      <c r="AJ35" s="326" t="n">
        <v>0</v>
      </c>
      <c r="AK35" s="326" t="n">
        <v>0</v>
      </c>
      <c r="AL35" s="310"/>
      <c r="AM35" s="109"/>
      <c r="AN35" s="310"/>
      <c r="AX35" s="310"/>
    </row>
    <row r="36" customFormat="false" ht="12.75" hidden="false" customHeight="true" outlineLevel="0" collapsed="false">
      <c r="A36" s="323" t="s">
        <v>419</v>
      </c>
      <c r="B36" s="323"/>
      <c r="C36" s="224" t="s">
        <v>420</v>
      </c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6" t="s">
        <v>390</v>
      </c>
      <c r="W36" s="226"/>
      <c r="X36" s="268" t="n">
        <v>321</v>
      </c>
      <c r="Y36" s="268"/>
      <c r="Z36" s="325" t="n">
        <v>0</v>
      </c>
      <c r="AA36" s="325" t="n">
        <v>0</v>
      </c>
      <c r="AB36" s="325" t="n">
        <v>0</v>
      </c>
      <c r="AC36" s="325" t="n">
        <v>0</v>
      </c>
      <c r="AD36" s="325" t="n">
        <v>0</v>
      </c>
      <c r="AE36" s="325" t="n">
        <v>0</v>
      </c>
      <c r="AF36" s="326" t="n">
        <v>0</v>
      </c>
      <c r="AG36" s="326" t="n">
        <v>0</v>
      </c>
      <c r="AH36" s="326" t="n">
        <v>0</v>
      </c>
      <c r="AI36" s="326" t="n">
        <v>0</v>
      </c>
      <c r="AJ36" s="326" t="n">
        <v>0</v>
      </c>
      <c r="AK36" s="326" t="n">
        <v>0</v>
      </c>
      <c r="AL36" s="310"/>
      <c r="AM36" s="109"/>
      <c r="AN36" s="310"/>
      <c r="AX36" s="310"/>
    </row>
    <row r="37" customFormat="false" ht="12.75" hidden="false" customHeight="true" outlineLevel="0" collapsed="false">
      <c r="A37" s="323" t="s">
        <v>421</v>
      </c>
      <c r="B37" s="323"/>
      <c r="C37" s="224" t="s">
        <v>422</v>
      </c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6" t="s">
        <v>390</v>
      </c>
      <c r="W37" s="226"/>
      <c r="X37" s="226" t="n">
        <v>322</v>
      </c>
      <c r="Y37" s="226"/>
      <c r="Z37" s="325" t="n">
        <v>0</v>
      </c>
      <c r="AA37" s="325" t="n">
        <v>0</v>
      </c>
      <c r="AB37" s="325" t="n">
        <v>0</v>
      </c>
      <c r="AC37" s="325" t="n">
        <v>0</v>
      </c>
      <c r="AD37" s="325" t="n">
        <v>0</v>
      </c>
      <c r="AE37" s="325" t="n">
        <v>0</v>
      </c>
      <c r="AF37" s="326" t="n">
        <v>0</v>
      </c>
      <c r="AG37" s="326" t="n">
        <v>0</v>
      </c>
      <c r="AH37" s="326" t="n">
        <v>0</v>
      </c>
      <c r="AI37" s="326" t="n">
        <v>0</v>
      </c>
      <c r="AJ37" s="326" t="n">
        <v>0</v>
      </c>
      <c r="AK37" s="326" t="n">
        <v>0</v>
      </c>
      <c r="AL37" s="310"/>
      <c r="AM37" s="109"/>
      <c r="AN37" s="310"/>
      <c r="AX37" s="310"/>
    </row>
    <row r="38" customFormat="false" ht="12.75" hidden="false" customHeight="true" outlineLevel="0" collapsed="false">
      <c r="A38" s="323" t="s">
        <v>423</v>
      </c>
      <c r="B38" s="323"/>
      <c r="C38" s="224" t="s">
        <v>424</v>
      </c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6" t="s">
        <v>390</v>
      </c>
      <c r="W38" s="226"/>
      <c r="X38" s="268" t="n">
        <v>323</v>
      </c>
      <c r="Y38" s="268"/>
      <c r="Z38" s="325" t="n">
        <v>0</v>
      </c>
      <c r="AA38" s="325" t="n">
        <v>0</v>
      </c>
      <c r="AB38" s="325" t="n">
        <v>0</v>
      </c>
      <c r="AC38" s="325" t="n">
        <v>0</v>
      </c>
      <c r="AD38" s="325" t="n">
        <v>0</v>
      </c>
      <c r="AE38" s="325" t="n">
        <v>0</v>
      </c>
      <c r="AF38" s="326" t="n">
        <v>0</v>
      </c>
      <c r="AG38" s="326" t="n">
        <v>0</v>
      </c>
      <c r="AH38" s="326" t="n">
        <v>0</v>
      </c>
      <c r="AI38" s="326" t="n">
        <v>0</v>
      </c>
      <c r="AJ38" s="326" t="n">
        <v>0</v>
      </c>
      <c r="AK38" s="326" t="n">
        <v>0</v>
      </c>
      <c r="AL38" s="310"/>
      <c r="AM38" s="109"/>
      <c r="AN38" s="310"/>
      <c r="AX38" s="310"/>
    </row>
    <row r="39" customFormat="false" ht="12.75" hidden="false" customHeight="true" outlineLevel="0" collapsed="false">
      <c r="A39" s="323" t="s">
        <v>425</v>
      </c>
      <c r="B39" s="323"/>
      <c r="C39" s="224" t="s">
        <v>426</v>
      </c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6" t="s">
        <v>390</v>
      </c>
      <c r="W39" s="226"/>
      <c r="X39" s="226" t="n">
        <v>324</v>
      </c>
      <c r="Y39" s="226"/>
      <c r="Z39" s="325" t="n">
        <v>0</v>
      </c>
      <c r="AA39" s="325" t="n">
        <v>15</v>
      </c>
      <c r="AB39" s="325" t="n">
        <v>15</v>
      </c>
      <c r="AC39" s="325" t="n">
        <v>15</v>
      </c>
      <c r="AD39" s="325" t="n">
        <v>15</v>
      </c>
      <c r="AE39" s="325" t="n">
        <v>15</v>
      </c>
      <c r="AF39" s="326" t="n">
        <v>7191</v>
      </c>
      <c r="AG39" s="326" t="n">
        <v>15</v>
      </c>
      <c r="AH39" s="326" t="n">
        <v>15</v>
      </c>
      <c r="AI39" s="326" t="n">
        <v>15</v>
      </c>
      <c r="AJ39" s="326" t="n">
        <v>15</v>
      </c>
      <c r="AK39" s="326" t="n">
        <v>15</v>
      </c>
      <c r="AL39" s="310"/>
      <c r="AM39" s="109"/>
      <c r="AN39" s="310"/>
      <c r="AX39" s="310"/>
    </row>
    <row r="40" customFormat="false" ht="12.75" hidden="false" customHeight="true" outlineLevel="0" collapsed="false">
      <c r="A40" s="323" t="s">
        <v>427</v>
      </c>
      <c r="B40" s="323"/>
      <c r="C40" s="224" t="s">
        <v>387</v>
      </c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6" t="s">
        <v>381</v>
      </c>
      <c r="W40" s="226"/>
      <c r="X40" s="268" t="n">
        <v>325</v>
      </c>
      <c r="Y40" s="268"/>
      <c r="Z40" s="325" t="n">
        <v>0</v>
      </c>
      <c r="AA40" s="325" t="n">
        <v>0</v>
      </c>
      <c r="AB40" s="325" t="n">
        <v>0</v>
      </c>
      <c r="AC40" s="325" t="n">
        <v>0</v>
      </c>
      <c r="AD40" s="325" t="n">
        <v>0</v>
      </c>
      <c r="AE40" s="325" t="n">
        <v>0</v>
      </c>
      <c r="AF40" s="326" t="n">
        <v>0</v>
      </c>
      <c r="AG40" s="326" t="n">
        <v>0</v>
      </c>
      <c r="AH40" s="326" t="n">
        <v>0</v>
      </c>
      <c r="AI40" s="326" t="n">
        <v>0</v>
      </c>
      <c r="AJ40" s="326" t="n">
        <v>0</v>
      </c>
      <c r="AK40" s="326" t="n">
        <v>0</v>
      </c>
      <c r="AL40" s="310"/>
      <c r="AM40" s="109"/>
      <c r="AN40" s="310"/>
      <c r="AX40" s="310"/>
    </row>
    <row r="41" customFormat="false" ht="12.75" hidden="false" customHeight="false" outlineLevel="0" collapsed="false">
      <c r="A41" s="323" t="s">
        <v>428</v>
      </c>
      <c r="B41" s="323"/>
      <c r="C41" s="224" t="s">
        <v>389</v>
      </c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6" t="s">
        <v>390</v>
      </c>
      <c r="W41" s="226"/>
      <c r="X41" s="226" t="n">
        <v>326</v>
      </c>
      <c r="Y41" s="226"/>
      <c r="Z41" s="325" t="n">
        <v>0</v>
      </c>
      <c r="AA41" s="325" t="n">
        <v>0</v>
      </c>
      <c r="AB41" s="325" t="n">
        <v>0</v>
      </c>
      <c r="AC41" s="325" t="n">
        <v>0</v>
      </c>
      <c r="AD41" s="325" t="n">
        <v>0</v>
      </c>
      <c r="AE41" s="325" t="n">
        <v>0</v>
      </c>
      <c r="AF41" s="326" t="n">
        <v>0</v>
      </c>
      <c r="AG41" s="326" t="n">
        <v>0</v>
      </c>
      <c r="AH41" s="326" t="n">
        <v>0</v>
      </c>
      <c r="AI41" s="326" t="n">
        <v>0</v>
      </c>
      <c r="AJ41" s="326" t="n">
        <v>0</v>
      </c>
      <c r="AK41" s="326" t="n">
        <v>0</v>
      </c>
      <c r="AL41" s="310"/>
      <c r="AM41" s="109"/>
      <c r="AN41" s="310"/>
      <c r="AX41" s="310"/>
    </row>
    <row r="42" customFormat="false" ht="12.75" hidden="false" customHeight="false" outlineLevel="0" collapsed="false">
      <c r="A42" s="316" t="s">
        <v>254</v>
      </c>
      <c r="B42" s="316"/>
      <c r="C42" s="328" t="s">
        <v>429</v>
      </c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254" t="s">
        <v>390</v>
      </c>
      <c r="W42" s="254"/>
      <c r="X42" s="254" t="n">
        <v>327</v>
      </c>
      <c r="Y42" s="254"/>
      <c r="Z42" s="318" t="n">
        <f aca="false">SUM(Z28:Z41)</f>
        <v>27073</v>
      </c>
      <c r="AA42" s="318" t="n">
        <f aca="false">SUM(AA28:AA41)</f>
        <v>-13641</v>
      </c>
      <c r="AB42" s="318" t="n">
        <f aca="false">SUM(AB28:AB41)</f>
        <v>-13641</v>
      </c>
      <c r="AC42" s="318" t="n">
        <f aca="false">SUM(AC28:AC41)</f>
        <v>-13641</v>
      </c>
      <c r="AD42" s="318" t="n">
        <f aca="false">SUM(AD28:AD41)</f>
        <v>-13641</v>
      </c>
      <c r="AE42" s="318" t="n">
        <f aca="false">SUM(AE28:AE41)</f>
        <v>-13641</v>
      </c>
      <c r="AF42" s="319" t="n">
        <f aca="false">SUM(AF28:AF41)</f>
        <v>-13419</v>
      </c>
      <c r="AG42" s="319" t="n">
        <f aca="false">SUM(AG28:AG41)</f>
        <v>-13641</v>
      </c>
      <c r="AH42" s="319" t="n">
        <f aca="false">SUM(AH28:AH41)</f>
        <v>-13641</v>
      </c>
      <c r="AI42" s="319" t="n">
        <f aca="false">SUM(AI28:AI41)</f>
        <v>-13641</v>
      </c>
      <c r="AJ42" s="319" t="n">
        <f aca="false">SUM(AJ28:AJ41)</f>
        <v>-13641</v>
      </c>
      <c r="AK42" s="319" t="n">
        <f aca="false">SUM(AK28:AK41)</f>
        <v>-13641</v>
      </c>
      <c r="AL42" s="310"/>
      <c r="AM42" s="310"/>
      <c r="AN42" s="310"/>
      <c r="AX42" s="310"/>
    </row>
    <row r="43" customFormat="false" ht="12.75" hidden="false" customHeight="false" outlineLevel="0" collapsed="false">
      <c r="A43" s="329" t="s">
        <v>430</v>
      </c>
      <c r="B43" s="329"/>
      <c r="C43" s="302" t="s">
        <v>431</v>
      </c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3"/>
      <c r="W43" s="303"/>
      <c r="X43" s="226"/>
      <c r="Y43" s="226"/>
      <c r="Z43" s="330"/>
      <c r="AA43" s="330"/>
      <c r="AB43" s="330"/>
      <c r="AC43" s="330"/>
      <c r="AD43" s="330"/>
      <c r="AE43" s="330"/>
      <c r="AF43" s="331"/>
      <c r="AG43" s="331"/>
      <c r="AH43" s="331"/>
      <c r="AI43" s="331"/>
      <c r="AJ43" s="331"/>
      <c r="AK43" s="331"/>
      <c r="AL43" s="310"/>
      <c r="AM43" s="109"/>
      <c r="AN43" s="310"/>
      <c r="AX43" s="310"/>
    </row>
    <row r="44" customFormat="false" ht="15.75" hidden="false" customHeight="true" outlineLevel="0" collapsed="false">
      <c r="A44" s="223" t="s">
        <v>432</v>
      </c>
      <c r="B44" s="225"/>
      <c r="C44" s="224" t="s">
        <v>433</v>
      </c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6" t="s">
        <v>378</v>
      </c>
      <c r="W44" s="226"/>
      <c r="X44" s="268" t="n">
        <v>328</v>
      </c>
      <c r="Y44" s="268"/>
      <c r="Z44" s="332" t="n">
        <v>0</v>
      </c>
      <c r="AA44" s="332" t="n">
        <v>0</v>
      </c>
      <c r="AB44" s="332" t="n">
        <v>0</v>
      </c>
      <c r="AC44" s="332" t="n">
        <v>0</v>
      </c>
      <c r="AD44" s="332" t="n">
        <v>0</v>
      </c>
      <c r="AE44" s="332" t="n">
        <v>0</v>
      </c>
      <c r="AF44" s="215" t="n">
        <v>0</v>
      </c>
      <c r="AG44" s="215" t="n">
        <v>0</v>
      </c>
      <c r="AH44" s="215" t="n">
        <v>0</v>
      </c>
      <c r="AI44" s="215" t="n">
        <v>0</v>
      </c>
      <c r="AJ44" s="215" t="n">
        <v>0</v>
      </c>
      <c r="AK44" s="215" t="n">
        <v>0</v>
      </c>
      <c r="AL44" s="310"/>
      <c r="AM44" s="109"/>
      <c r="AN44" s="310"/>
      <c r="AX44" s="310"/>
    </row>
    <row r="45" customFormat="false" ht="12.75" hidden="false" customHeight="false" outlineLevel="0" collapsed="false">
      <c r="A45" s="223" t="s">
        <v>434</v>
      </c>
      <c r="B45" s="225"/>
      <c r="C45" s="224" t="s">
        <v>435</v>
      </c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6" t="s">
        <v>381</v>
      </c>
      <c r="W45" s="226"/>
      <c r="X45" s="226" t="n">
        <v>329</v>
      </c>
      <c r="Y45" s="226"/>
      <c r="Z45" s="333" t="n">
        <v>0</v>
      </c>
      <c r="AA45" s="333" t="n">
        <v>0</v>
      </c>
      <c r="AB45" s="333" t="n">
        <v>0</v>
      </c>
      <c r="AC45" s="333" t="n">
        <v>0</v>
      </c>
      <c r="AD45" s="333" t="n">
        <v>0</v>
      </c>
      <c r="AE45" s="333" t="n">
        <v>0</v>
      </c>
      <c r="AF45" s="334" t="n">
        <v>0</v>
      </c>
      <c r="AG45" s="334" t="n">
        <v>0</v>
      </c>
      <c r="AH45" s="334" t="n">
        <v>0</v>
      </c>
      <c r="AI45" s="334" t="n">
        <v>0</v>
      </c>
      <c r="AJ45" s="334" t="n">
        <v>0</v>
      </c>
      <c r="AK45" s="334" t="n">
        <v>0</v>
      </c>
      <c r="AL45" s="310"/>
      <c r="AM45" s="109"/>
      <c r="AN45" s="310"/>
      <c r="AX45" s="310"/>
    </row>
    <row r="46" customFormat="false" ht="12.75" hidden="false" customHeight="false" outlineLevel="0" collapsed="false">
      <c r="A46" s="223" t="s">
        <v>436</v>
      </c>
      <c r="B46" s="225"/>
      <c r="C46" s="224" t="s">
        <v>437</v>
      </c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6" t="s">
        <v>381</v>
      </c>
      <c r="W46" s="226"/>
      <c r="X46" s="268" t="n">
        <v>330</v>
      </c>
      <c r="Y46" s="268"/>
      <c r="Z46" s="333" t="n">
        <v>0</v>
      </c>
      <c r="AA46" s="333" t="n">
        <v>0</v>
      </c>
      <c r="AB46" s="333" t="n">
        <v>0</v>
      </c>
      <c r="AC46" s="333" t="n">
        <v>0</v>
      </c>
      <c r="AD46" s="333" t="n">
        <v>0</v>
      </c>
      <c r="AE46" s="333" t="n">
        <v>0</v>
      </c>
      <c r="AF46" s="334" t="n">
        <v>0</v>
      </c>
      <c r="AG46" s="334" t="n">
        <v>0</v>
      </c>
      <c r="AH46" s="334" t="n">
        <v>0</v>
      </c>
      <c r="AI46" s="334" t="n">
        <v>0</v>
      </c>
      <c r="AJ46" s="334" t="n">
        <v>0</v>
      </c>
      <c r="AK46" s="334" t="n">
        <v>0</v>
      </c>
      <c r="AL46" s="310"/>
      <c r="AM46" s="109"/>
      <c r="AN46" s="310"/>
      <c r="AX46" s="310"/>
    </row>
    <row r="47" customFormat="false" ht="12.75" hidden="false" customHeight="false" outlineLevel="0" collapsed="false">
      <c r="A47" s="223" t="s">
        <v>438</v>
      </c>
      <c r="B47" s="225"/>
      <c r="C47" s="224" t="s">
        <v>439</v>
      </c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6" t="s">
        <v>381</v>
      </c>
      <c r="W47" s="226"/>
      <c r="X47" s="226" t="n">
        <v>331</v>
      </c>
      <c r="Y47" s="226"/>
      <c r="Z47" s="325" t="n">
        <v>-2315</v>
      </c>
      <c r="AA47" s="325" t="n">
        <v>-1784</v>
      </c>
      <c r="AB47" s="325" t="n">
        <v>-1784</v>
      </c>
      <c r="AC47" s="325" t="n">
        <v>-1784</v>
      </c>
      <c r="AD47" s="325" t="n">
        <v>-1784</v>
      </c>
      <c r="AE47" s="325" t="n">
        <v>-1784</v>
      </c>
      <c r="AF47" s="326" t="n">
        <v>-1655</v>
      </c>
      <c r="AG47" s="326" t="n">
        <v>-1784</v>
      </c>
      <c r="AH47" s="326" t="n">
        <v>-1784</v>
      </c>
      <c r="AI47" s="326" t="n">
        <v>-1784</v>
      </c>
      <c r="AJ47" s="326" t="n">
        <v>-1784</v>
      </c>
      <c r="AK47" s="326" t="n">
        <v>-1784</v>
      </c>
      <c r="AL47" s="310"/>
      <c r="AM47" s="109"/>
      <c r="AN47" s="310"/>
      <c r="AX47" s="310"/>
    </row>
    <row r="48" customFormat="false" ht="12.75" hidden="false" customHeight="false" outlineLevel="0" collapsed="false">
      <c r="A48" s="223" t="s">
        <v>440</v>
      </c>
      <c r="B48" s="225"/>
      <c r="C48" s="224" t="s">
        <v>441</v>
      </c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6" t="s">
        <v>378</v>
      </c>
      <c r="W48" s="226"/>
      <c r="X48" s="268" t="n">
        <v>332</v>
      </c>
      <c r="Y48" s="268"/>
      <c r="Z48" s="325" t="n">
        <v>43028</v>
      </c>
      <c r="AA48" s="325"/>
      <c r="AB48" s="325"/>
      <c r="AC48" s="325"/>
      <c r="AD48" s="325"/>
      <c r="AE48" s="325"/>
      <c r="AF48" s="326" t="n">
        <v>0</v>
      </c>
      <c r="AG48" s="326"/>
      <c r="AH48" s="326"/>
      <c r="AI48" s="326"/>
      <c r="AJ48" s="326"/>
      <c r="AK48" s="326"/>
      <c r="AL48" s="310"/>
      <c r="AM48" s="109"/>
      <c r="AN48" s="310"/>
      <c r="AX48" s="310"/>
    </row>
    <row r="49" customFormat="false" ht="12" hidden="false" customHeight="true" outlineLevel="0" collapsed="false">
      <c r="A49" s="223" t="s">
        <v>442</v>
      </c>
      <c r="B49" s="225"/>
      <c r="C49" s="224" t="s">
        <v>443</v>
      </c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6" t="s">
        <v>381</v>
      </c>
      <c r="W49" s="226"/>
      <c r="X49" s="226" t="n">
        <v>333</v>
      </c>
      <c r="Y49" s="226"/>
      <c r="Z49" s="325" t="n">
        <v>-5256</v>
      </c>
      <c r="AA49" s="325" t="n">
        <v>-7529</v>
      </c>
      <c r="AB49" s="325" t="n">
        <v>-7529</v>
      </c>
      <c r="AC49" s="325" t="n">
        <v>-7529</v>
      </c>
      <c r="AD49" s="325" t="n">
        <v>-7529</v>
      </c>
      <c r="AE49" s="325" t="n">
        <v>-7529</v>
      </c>
      <c r="AF49" s="326" t="n">
        <v>-7970</v>
      </c>
      <c r="AG49" s="326" t="n">
        <v>-7529</v>
      </c>
      <c r="AH49" s="326" t="n">
        <v>-7529</v>
      </c>
      <c r="AI49" s="326" t="n">
        <v>-7529</v>
      </c>
      <c r="AJ49" s="326" t="n">
        <v>-7529</v>
      </c>
      <c r="AK49" s="326" t="n">
        <v>-7529</v>
      </c>
      <c r="AL49" s="310"/>
      <c r="AM49" s="109"/>
      <c r="AN49" s="310"/>
      <c r="AX49" s="310"/>
    </row>
    <row r="50" customFormat="false" ht="12.75" hidden="false" customHeight="false" outlineLevel="0" collapsed="false">
      <c r="A50" s="223" t="s">
        <v>444</v>
      </c>
      <c r="B50" s="225"/>
      <c r="C50" s="224" t="s">
        <v>445</v>
      </c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6" t="s">
        <v>381</v>
      </c>
      <c r="W50" s="226"/>
      <c r="X50" s="268" t="n">
        <v>334</v>
      </c>
      <c r="Y50" s="268"/>
      <c r="Z50" s="325" t="n">
        <v>-19</v>
      </c>
      <c r="AA50" s="325" t="n">
        <v>-1</v>
      </c>
      <c r="AB50" s="325" t="n">
        <v>-1</v>
      </c>
      <c r="AC50" s="325" t="n">
        <v>-1</v>
      </c>
      <c r="AD50" s="325" t="n">
        <v>-1</v>
      </c>
      <c r="AE50" s="325" t="n">
        <v>-1</v>
      </c>
      <c r="AF50" s="215" t="n">
        <v>-100</v>
      </c>
      <c r="AG50" s="215" t="n">
        <v>-1</v>
      </c>
      <c r="AH50" s="215" t="n">
        <v>-1</v>
      </c>
      <c r="AI50" s="215" t="n">
        <v>-1</v>
      </c>
      <c r="AJ50" s="215" t="n">
        <v>-1</v>
      </c>
      <c r="AK50" s="215" t="n">
        <v>-1</v>
      </c>
      <c r="AL50" s="310"/>
      <c r="AM50" s="109"/>
      <c r="AN50" s="310"/>
      <c r="AX50" s="310"/>
    </row>
    <row r="51" customFormat="false" ht="12.75" hidden="false" customHeight="false" outlineLevel="0" collapsed="false">
      <c r="A51" s="223" t="s">
        <v>446</v>
      </c>
      <c r="B51" s="225"/>
      <c r="C51" s="224" t="s">
        <v>447</v>
      </c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6" t="s">
        <v>381</v>
      </c>
      <c r="W51" s="226"/>
      <c r="X51" s="226" t="n">
        <v>335</v>
      </c>
      <c r="Y51" s="226"/>
      <c r="Z51" s="333" t="n">
        <v>0</v>
      </c>
      <c r="AA51" s="333" t="n">
        <v>0</v>
      </c>
      <c r="AB51" s="333" t="n">
        <v>0</v>
      </c>
      <c r="AC51" s="333" t="n">
        <v>0</v>
      </c>
      <c r="AD51" s="333" t="n">
        <v>0</v>
      </c>
      <c r="AE51" s="333" t="n">
        <v>0</v>
      </c>
      <c r="AF51" s="334" t="n">
        <v>0</v>
      </c>
      <c r="AG51" s="334" t="n">
        <v>0</v>
      </c>
      <c r="AH51" s="334" t="n">
        <v>0</v>
      </c>
      <c r="AI51" s="334" t="n">
        <v>0</v>
      </c>
      <c r="AJ51" s="334" t="n">
        <v>0</v>
      </c>
      <c r="AK51" s="334" t="n">
        <v>0</v>
      </c>
      <c r="AL51" s="310"/>
      <c r="AM51" s="109"/>
      <c r="AN51" s="310"/>
      <c r="AX51" s="310"/>
    </row>
    <row r="52" customFormat="false" ht="12.75" hidden="false" customHeight="false" outlineLevel="0" collapsed="false">
      <c r="A52" s="223" t="s">
        <v>448</v>
      </c>
      <c r="B52" s="225"/>
      <c r="C52" s="224" t="s">
        <v>389</v>
      </c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6" t="s">
        <v>390</v>
      </c>
      <c r="W52" s="226"/>
      <c r="X52" s="268" t="n">
        <v>336</v>
      </c>
      <c r="Y52" s="268"/>
      <c r="Z52" s="333" t="n">
        <v>0</v>
      </c>
      <c r="AA52" s="333" t="n">
        <v>0</v>
      </c>
      <c r="AB52" s="333" t="n">
        <v>0</v>
      </c>
      <c r="AC52" s="333" t="n">
        <v>0</v>
      </c>
      <c r="AD52" s="333" t="n">
        <v>0</v>
      </c>
      <c r="AE52" s="333" t="n">
        <v>0</v>
      </c>
      <c r="AF52" s="334" t="n">
        <v>0</v>
      </c>
      <c r="AG52" s="334" t="n">
        <v>0</v>
      </c>
      <c r="AH52" s="334" t="n">
        <v>0</v>
      </c>
      <c r="AI52" s="334" t="n">
        <v>0</v>
      </c>
      <c r="AJ52" s="334" t="n">
        <v>0</v>
      </c>
      <c r="AK52" s="334" t="n">
        <v>0</v>
      </c>
      <c r="AL52" s="310"/>
      <c r="AM52" s="109"/>
      <c r="AN52" s="310"/>
      <c r="AX52" s="310"/>
    </row>
    <row r="53" customFormat="false" ht="12.75" hidden="false" customHeight="false" outlineLevel="0" collapsed="false">
      <c r="A53" s="316" t="s">
        <v>278</v>
      </c>
      <c r="B53" s="316"/>
      <c r="C53" s="311" t="s">
        <v>449</v>
      </c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226" t="s">
        <v>390</v>
      </c>
      <c r="W53" s="226"/>
      <c r="X53" s="226" t="n">
        <v>337</v>
      </c>
      <c r="Y53" s="226"/>
      <c r="Z53" s="335" t="n">
        <f aca="false">SUM(Z44:Z52)</f>
        <v>35438</v>
      </c>
      <c r="AA53" s="335" t="n">
        <f aca="false">SUM(AA44:AA52)</f>
        <v>-9314</v>
      </c>
      <c r="AB53" s="335" t="n">
        <f aca="false">SUM(AB44:AB52)</f>
        <v>-9314</v>
      </c>
      <c r="AC53" s="335" t="n">
        <f aca="false">SUM(AC44:AC52)</f>
        <v>-9314</v>
      </c>
      <c r="AD53" s="335" t="n">
        <f aca="false">SUM(AD44:AD52)</f>
        <v>-9314</v>
      </c>
      <c r="AE53" s="335" t="n">
        <f aca="false">SUM(AE44:AE52)</f>
        <v>-9314</v>
      </c>
      <c r="AF53" s="336" t="n">
        <f aca="false">SUM(AF44:AF52)</f>
        <v>-9725</v>
      </c>
      <c r="AG53" s="336" t="n">
        <f aca="false">SUM(AG44:AG52)</f>
        <v>-9314</v>
      </c>
      <c r="AH53" s="336" t="n">
        <f aca="false">SUM(AH44:AH52)</f>
        <v>-9314</v>
      </c>
      <c r="AI53" s="336" t="n">
        <f aca="false">SUM(AI44:AI52)</f>
        <v>-9314</v>
      </c>
      <c r="AJ53" s="336" t="n">
        <f aca="false">SUM(AJ44:AJ52)</f>
        <v>-9314</v>
      </c>
      <c r="AK53" s="336" t="n">
        <f aca="false">SUM(AK44:AK52)</f>
        <v>-9314</v>
      </c>
      <c r="AL53" s="310"/>
      <c r="AM53" s="310"/>
      <c r="AN53" s="310"/>
      <c r="AX53" s="310"/>
    </row>
    <row r="54" customFormat="false" ht="16.5" hidden="false" customHeight="true" outlineLevel="0" collapsed="false">
      <c r="A54" s="337" t="s">
        <v>450</v>
      </c>
      <c r="B54" s="337"/>
      <c r="C54" s="263" t="s">
        <v>451</v>
      </c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226" t="s">
        <v>390</v>
      </c>
      <c r="W54" s="226"/>
      <c r="X54" s="268" t="n">
        <v>338</v>
      </c>
      <c r="Y54" s="268"/>
      <c r="Z54" s="339" t="n">
        <f aca="false">Z26+Z42+Z53</f>
        <v>75205</v>
      </c>
      <c r="AA54" s="339" t="n">
        <f aca="false">AA26+AA42+AA53</f>
        <v>-19676</v>
      </c>
      <c r="AB54" s="339" t="n">
        <f aca="false">AB26+AB42+AB53</f>
        <v>-19676</v>
      </c>
      <c r="AC54" s="339" t="n">
        <f aca="false">AC26+AC42+AC53</f>
        <v>-19676</v>
      </c>
      <c r="AD54" s="339" t="n">
        <f aca="false">AD26+AD42+AD53</f>
        <v>-19676</v>
      </c>
      <c r="AE54" s="339" t="n">
        <f aca="false">AE26+AE42+AE53</f>
        <v>-19676</v>
      </c>
      <c r="AF54" s="340" t="n">
        <f aca="false">AF26+AF42+AF53</f>
        <v>-44434</v>
      </c>
      <c r="AG54" s="340" t="n">
        <f aca="false">AG26+AG42+AG53</f>
        <v>-19676</v>
      </c>
      <c r="AH54" s="340" t="n">
        <f aca="false">AH26+AH42+AH53</f>
        <v>-19676</v>
      </c>
      <c r="AI54" s="340" t="n">
        <f aca="false">AI26+AI42+AI53</f>
        <v>-19676</v>
      </c>
      <c r="AJ54" s="340" t="n">
        <f aca="false">AJ26+AJ42+AJ53</f>
        <v>-19676</v>
      </c>
      <c r="AK54" s="340" t="n">
        <f aca="false">AK26+AK42+AK53</f>
        <v>-19676</v>
      </c>
      <c r="AL54" s="310"/>
      <c r="AM54" s="310"/>
      <c r="AN54" s="310"/>
      <c r="AX54" s="310"/>
    </row>
    <row r="55" customFormat="false" ht="16.5" hidden="false" customHeight="true" outlineLevel="0" collapsed="false">
      <c r="A55" s="337" t="s">
        <v>452</v>
      </c>
      <c r="B55" s="337"/>
      <c r="C55" s="263" t="s">
        <v>453</v>
      </c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226" t="s">
        <v>390</v>
      </c>
      <c r="W55" s="226"/>
      <c r="X55" s="226" t="n">
        <v>339</v>
      </c>
      <c r="Y55" s="226"/>
      <c r="Z55" s="325" t="n">
        <v>342538</v>
      </c>
      <c r="AA55" s="325" t="n">
        <v>192954</v>
      </c>
      <c r="AB55" s="325" t="n">
        <v>192954</v>
      </c>
      <c r="AC55" s="325" t="n">
        <v>192954</v>
      </c>
      <c r="AD55" s="325" t="n">
        <v>192954</v>
      </c>
      <c r="AE55" s="325" t="n">
        <v>192954</v>
      </c>
      <c r="AF55" s="309" t="n">
        <v>303369</v>
      </c>
      <c r="AG55" s="309" t="n">
        <v>192954</v>
      </c>
      <c r="AH55" s="309" t="n">
        <v>192954</v>
      </c>
      <c r="AI55" s="309" t="n">
        <v>192954</v>
      </c>
      <c r="AJ55" s="309" t="n">
        <v>192954</v>
      </c>
      <c r="AK55" s="309" t="n">
        <v>192954</v>
      </c>
      <c r="AL55" s="310"/>
      <c r="AM55" s="310"/>
      <c r="AN55" s="310"/>
      <c r="AX55" s="310"/>
    </row>
    <row r="56" customFormat="false" ht="16.5" hidden="false" customHeight="true" outlineLevel="0" collapsed="false">
      <c r="A56" s="337" t="s">
        <v>454</v>
      </c>
      <c r="B56" s="337"/>
      <c r="C56" s="263" t="s">
        <v>455</v>
      </c>
      <c r="D56" s="338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226" t="s">
        <v>390</v>
      </c>
      <c r="W56" s="226"/>
      <c r="X56" s="268" t="n">
        <v>340</v>
      </c>
      <c r="Y56" s="268"/>
      <c r="Z56" s="325" t="n">
        <v>17</v>
      </c>
      <c r="AA56" s="325" t="n">
        <v>-3</v>
      </c>
      <c r="AB56" s="325" t="n">
        <v>-3</v>
      </c>
      <c r="AC56" s="325" t="n">
        <v>-3</v>
      </c>
      <c r="AD56" s="325" t="n">
        <v>-3</v>
      </c>
      <c r="AE56" s="325" t="n">
        <v>-3</v>
      </c>
      <c r="AF56" s="326" t="n">
        <v>-16</v>
      </c>
      <c r="AG56" s="326" t="n">
        <v>-3</v>
      </c>
      <c r="AH56" s="326" t="n">
        <v>-3</v>
      </c>
      <c r="AI56" s="326" t="n">
        <v>-3</v>
      </c>
      <c r="AJ56" s="326" t="n">
        <v>-3</v>
      </c>
      <c r="AK56" s="326" t="n">
        <v>-3</v>
      </c>
      <c r="AL56" s="310"/>
      <c r="AM56" s="109"/>
      <c r="AN56" s="310"/>
      <c r="AX56" s="310"/>
    </row>
    <row r="57" customFormat="false" ht="16.5" hidden="false" customHeight="true" outlineLevel="0" collapsed="false">
      <c r="A57" s="341" t="s">
        <v>456</v>
      </c>
      <c r="B57" s="341"/>
      <c r="C57" s="342" t="s">
        <v>457</v>
      </c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276" t="s">
        <v>390</v>
      </c>
      <c r="W57" s="276"/>
      <c r="X57" s="276" t="n">
        <v>341</v>
      </c>
      <c r="Y57" s="276"/>
      <c r="Z57" s="344" t="n">
        <f aca="false">SUM(Z54:Z56)</f>
        <v>417760</v>
      </c>
      <c r="AA57" s="344" t="n">
        <f aca="false">SUM(AA54:AA56)</f>
        <v>173275</v>
      </c>
      <c r="AB57" s="344" t="n">
        <f aca="false">SUM(AB54:AB56)</f>
        <v>173275</v>
      </c>
      <c r="AC57" s="344" t="n">
        <f aca="false">SUM(AC54:AC56)</f>
        <v>173275</v>
      </c>
      <c r="AD57" s="344" t="n">
        <f aca="false">SUM(AD54:AD56)</f>
        <v>173275</v>
      </c>
      <c r="AE57" s="344" t="n">
        <f aca="false">SUM(AE54:AE56)</f>
        <v>173275</v>
      </c>
      <c r="AF57" s="345" t="n">
        <f aca="false">SUM(AF54:AF56)</f>
        <v>258919</v>
      </c>
      <c r="AG57" s="345" t="n">
        <f aca="false">SUM(AG54:AG56)</f>
        <v>173275</v>
      </c>
      <c r="AH57" s="345" t="n">
        <f aca="false">SUM(AH54:AH56)</f>
        <v>173275</v>
      </c>
      <c r="AI57" s="345" t="n">
        <f aca="false">SUM(AI54:AI56)</f>
        <v>173275</v>
      </c>
      <c r="AJ57" s="345" t="n">
        <f aca="false">SUM(AJ54:AJ56)</f>
        <v>173275</v>
      </c>
      <c r="AK57" s="345" t="n">
        <f aca="false">SUM(AK54:AK56)</f>
        <v>173275</v>
      </c>
      <c r="AL57" s="310"/>
      <c r="AM57" s="109"/>
      <c r="AN57" s="310"/>
      <c r="AX57" s="310"/>
    </row>
    <row r="58" customFormat="false" ht="12.75" hidden="false" customHeight="false" outlineLevel="0" collapsed="false">
      <c r="A58" s="346" t="s">
        <v>458</v>
      </c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62"/>
      <c r="Y58" s="62"/>
      <c r="Z58" s="347"/>
      <c r="AA58" s="347"/>
      <c r="AB58" s="347"/>
      <c r="AC58" s="347"/>
      <c r="AD58" s="62"/>
      <c r="AE58" s="62"/>
      <c r="AF58" s="348"/>
      <c r="AG58" s="348"/>
      <c r="AH58" s="348"/>
      <c r="AI58" s="348"/>
    </row>
    <row r="59" customFormat="false" ht="12.75" hidden="false" customHeight="false" outlineLevel="0" collapsed="false">
      <c r="A59" s="143"/>
      <c r="B59" s="143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62"/>
      <c r="Y59" s="62"/>
      <c r="Z59" s="62"/>
      <c r="AA59" s="62"/>
      <c r="AB59" s="62"/>
      <c r="AC59" s="62"/>
    </row>
    <row r="60" s="349" customFormat="true" ht="14.25" hidden="false" customHeight="false" outlineLevel="0" collapsed="false">
      <c r="A60" s="57"/>
      <c r="AA60" s="57" t="s">
        <v>202</v>
      </c>
      <c r="AB60" s="57"/>
      <c r="AC60" s="57"/>
      <c r="AD60" s="57"/>
      <c r="AE60" s="57"/>
      <c r="AF60" s="57"/>
      <c r="AG60" s="57"/>
      <c r="AH60" s="57"/>
      <c r="AI60" s="57"/>
      <c r="AO60" s="350"/>
    </row>
    <row r="61" s="349" customFormat="true" ht="14.25" hidden="false" customHeight="false" outlineLevel="0" collapsed="false">
      <c r="AO61" s="350"/>
    </row>
    <row r="62" s="349" customFormat="true" ht="14.25" hidden="false" customHeight="false" outlineLevel="0" collapsed="false">
      <c r="A62" s="57"/>
      <c r="C62" s="57"/>
      <c r="D62" s="57"/>
      <c r="E62" s="57" t="s">
        <v>200</v>
      </c>
      <c r="F62" s="177" t="s">
        <v>201</v>
      </c>
      <c r="G62" s="178"/>
      <c r="H62" s="177"/>
      <c r="I62" s="177"/>
      <c r="J62" s="177"/>
      <c r="K62" s="177"/>
      <c r="L62" s="177"/>
      <c r="M62" s="177"/>
      <c r="N62" s="177"/>
      <c r="O62" s="177"/>
      <c r="P62" s="5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57"/>
      <c r="AO62" s="350"/>
    </row>
    <row r="63" s="349" customFormat="tru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AA63" s="180" t="s">
        <v>206</v>
      </c>
      <c r="AB63" s="181"/>
      <c r="AE63" s="181"/>
      <c r="AF63" s="181"/>
      <c r="AG63" s="181"/>
      <c r="AH63" s="181"/>
      <c r="AI63" s="181"/>
      <c r="AJ63" s="57"/>
      <c r="AK63" s="57"/>
      <c r="AL63" s="57"/>
      <c r="AM63" s="57"/>
      <c r="AO63" s="350"/>
    </row>
    <row r="64" customFormat="false" ht="12.75" hidden="false" customHeight="false" outlineLevel="0" collapsed="false">
      <c r="E64" s="57" t="s">
        <v>204</v>
      </c>
      <c r="G64" s="177" t="s">
        <v>205</v>
      </c>
      <c r="H64" s="177"/>
      <c r="I64" s="177"/>
      <c r="J64" s="177"/>
      <c r="K64" s="177"/>
      <c r="L64" s="177"/>
      <c r="M64" s="177"/>
      <c r="N64" s="177"/>
      <c r="O64" s="177"/>
      <c r="AA64" s="180" t="s">
        <v>207</v>
      </c>
    </row>
    <row r="65" customFormat="false" ht="12.75" hidden="false" customHeight="false" outlineLevel="0" collapsed="false">
      <c r="O65" s="182"/>
      <c r="P65" s="182"/>
      <c r="AA65" s="351"/>
    </row>
    <row r="67" customFormat="false" ht="14.25" hidden="false" customHeight="false" outlineLevel="0" collapsed="false">
      <c r="Q67" s="349"/>
      <c r="R67" s="349"/>
      <c r="S67" s="349"/>
      <c r="T67" s="349"/>
      <c r="U67" s="349"/>
      <c r="V67" s="352"/>
      <c r="W67" s="352"/>
    </row>
    <row r="80" customFormat="false" ht="12.75" hidden="false" customHeight="false" outlineLevel="0" collapsed="false">
      <c r="A80" s="353"/>
    </row>
  </sheetData>
  <mergeCells count="246">
    <mergeCell ref="A1:V1"/>
    <mergeCell ref="AG1:AK1"/>
    <mergeCell ref="A2:V2"/>
    <mergeCell ref="A3:V3"/>
    <mergeCell ref="A4:V4"/>
    <mergeCell ref="A5:V5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</mergeCells>
  <printOptions headings="false" gridLines="false" gridLinesSet="true" horizontalCentered="false" verticalCentered="false"/>
  <pageMargins left="0.236111111111111" right="0.196527777777778" top="0.39375" bottom="0.420138888888889" header="0.511811023622047" footer="0.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4" activeCellId="0" sqref="AU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4" width="2.99"/>
    <col collapsed="false" customWidth="true" hidden="false" outlineLevel="0" max="2" min="2" style="354" width="2.7"/>
    <col collapsed="false" customWidth="true" hidden="false" outlineLevel="0" max="3" min="3" style="354" width="2.56"/>
    <col collapsed="false" customWidth="true" hidden="false" outlineLevel="0" max="4" min="4" style="354" width="2.7"/>
    <col collapsed="false" customWidth="true" hidden="false" outlineLevel="0" max="5" min="5" style="354" width="2.56"/>
    <col collapsed="false" customWidth="true" hidden="false" outlineLevel="0" max="6" min="6" style="354" width="2.7"/>
    <col collapsed="false" customWidth="true" hidden="false" outlineLevel="0" max="8" min="7" style="354" width="2.56"/>
    <col collapsed="false" customWidth="true" hidden="false" outlineLevel="0" max="9" min="9" style="354" width="2.7"/>
    <col collapsed="false" customWidth="true" hidden="false" outlineLevel="0" max="10" min="10" style="354" width="2.56"/>
    <col collapsed="false" customWidth="true" hidden="false" outlineLevel="0" max="11" min="11" style="354" width="2.7"/>
    <col collapsed="false" customWidth="true" hidden="false" outlineLevel="0" max="13" min="12" style="354" width="2.56"/>
    <col collapsed="false" customWidth="true" hidden="false" outlineLevel="0" max="14" min="14" style="354" width="2.7"/>
    <col collapsed="false" customWidth="true" hidden="false" outlineLevel="0" max="15" min="15" style="354" width="2.56"/>
    <col collapsed="false" customWidth="true" hidden="false" outlineLevel="0" max="16" min="16" style="354" width="2.7"/>
    <col collapsed="false" customWidth="true" hidden="false" outlineLevel="0" max="20" min="17" style="354" width="2.56"/>
    <col collapsed="false" customWidth="true" hidden="false" outlineLevel="0" max="21" min="21" style="354" width="2.7"/>
    <col collapsed="false" customWidth="true" hidden="false" outlineLevel="0" max="22" min="22" style="354" width="2.56"/>
    <col collapsed="false" customWidth="true" hidden="false" outlineLevel="0" max="23" min="23" style="354" width="2.7"/>
    <col collapsed="false" customWidth="true" hidden="false" outlineLevel="0" max="24" min="24" style="354" width="2.56"/>
    <col collapsed="false" customWidth="true" hidden="false" outlineLevel="0" max="39" min="25" style="354" width="2.7"/>
    <col collapsed="false" customWidth="true" hidden="false" outlineLevel="0" max="42" min="40" style="354" width="2.56"/>
    <col collapsed="false" customWidth="true" hidden="false" outlineLevel="0" max="43" min="43" style="354" width="2.7"/>
    <col collapsed="false" customWidth="true" hidden="false" outlineLevel="0" max="45" min="44" style="354" width="2.56"/>
    <col collapsed="false" customWidth="true" hidden="false" outlineLevel="0" max="46" min="46" style="354" width="2.7"/>
    <col collapsed="false" customWidth="true" hidden="false" outlineLevel="0" max="47" min="47" style="354" width="2.56"/>
    <col collapsed="false" customWidth="true" hidden="false" outlineLevel="0" max="48" min="48" style="354" width="2.7"/>
    <col collapsed="false" customWidth="true" hidden="false" outlineLevel="0" max="50" min="49" style="354" width="2.56"/>
    <col collapsed="false" customWidth="true" hidden="false" outlineLevel="0" max="51" min="51" style="354" width="2.7"/>
    <col collapsed="false" customWidth="true" hidden="false" outlineLevel="0" max="52" min="52" style="354" width="2.56"/>
    <col collapsed="false" customWidth="true" hidden="false" outlineLevel="0" max="53" min="53" style="354" width="2.7"/>
    <col collapsed="false" customWidth="true" hidden="false" outlineLevel="0" max="55" min="54" style="354" width="2.56"/>
    <col collapsed="false" customWidth="true" hidden="false" outlineLevel="0" max="56" min="56" style="354" width="2.7"/>
    <col collapsed="false" customWidth="true" hidden="false" outlineLevel="0" max="57" min="57" style="354" width="2.56"/>
    <col collapsed="false" customWidth="true" hidden="false" outlineLevel="0" max="58" min="58" style="354" width="2.7"/>
    <col collapsed="false" customWidth="true" hidden="false" outlineLevel="0" max="60" min="59" style="354" width="2.56"/>
    <col collapsed="false" customWidth="true" hidden="false" outlineLevel="0" max="61" min="61" style="354" width="2.7"/>
    <col collapsed="false" customWidth="true" hidden="false" outlineLevel="0" max="62" min="62" style="354" width="2.56"/>
    <col collapsed="false" customWidth="true" hidden="false" outlineLevel="0" max="63" min="63" style="354" width="2.7"/>
    <col collapsed="false" customWidth="true" hidden="false" outlineLevel="0" max="65" min="64" style="354" width="2.56"/>
    <col collapsed="false" customWidth="true" hidden="false" outlineLevel="0" max="66" min="66" style="354" width="2.7"/>
    <col collapsed="false" customWidth="true" hidden="false" outlineLevel="0" max="67" min="67" style="354" width="2.56"/>
    <col collapsed="false" customWidth="true" hidden="false" outlineLevel="0" max="68" min="68" style="354" width="2.7"/>
    <col collapsed="false" customWidth="true" hidden="false" outlineLevel="0" max="69" min="69" style="354" width="2.56"/>
    <col collapsed="false" customWidth="false" hidden="false" outlineLevel="0" max="257" min="70" style="354" width="9.14"/>
  </cols>
  <sheetData>
    <row r="1" customFormat="false" ht="15.75" hidden="false" customHeight="true" outlineLevel="0" collapsed="false">
      <c r="A1" s="355" t="s">
        <v>45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AG1" s="356" t="s">
        <v>460</v>
      </c>
      <c r="AH1" s="356"/>
      <c r="AI1" s="356"/>
      <c r="AJ1" s="356"/>
      <c r="AK1" s="356"/>
      <c r="AL1" s="356"/>
    </row>
    <row r="2" customFormat="false" ht="15.75" hidden="false" customHeight="true" outlineLevel="0" collapsed="false">
      <c r="A2" s="355" t="s">
        <v>461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</row>
    <row r="3" customFormat="false" ht="15.75" hidden="false" customHeight="true" outlineLevel="0" collapsed="false">
      <c r="A3" s="355" t="s">
        <v>462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Y3" s="357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</row>
    <row r="4" customFormat="false" ht="15.75" hidden="false" customHeight="true" outlineLevel="0" collapsed="false">
      <c r="A4" s="359" t="s">
        <v>463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Y4" s="357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</row>
    <row r="5" customFormat="false" ht="15.75" hidden="false" customHeight="true" outlineLevel="0" collapsed="false">
      <c r="A5" s="359" t="s">
        <v>464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AB5" s="361"/>
      <c r="AC5" s="361"/>
      <c r="AD5" s="361"/>
    </row>
    <row r="6" customFormat="false" ht="15.75" hidden="false" customHeight="true" outlineLevel="0" collapsed="false">
      <c r="A6" s="357"/>
      <c r="AB6" s="361"/>
      <c r="AC6" s="361"/>
      <c r="AD6" s="361"/>
    </row>
    <row r="7" customFormat="false" ht="15.75" hidden="false" customHeight="true" outlineLevel="0" collapsed="false">
      <c r="B7" s="362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</row>
    <row r="8" customFormat="false" ht="20.25" hidden="false" customHeight="true" outlineLevel="0" collapsed="false">
      <c r="A8" s="364" t="s">
        <v>465</v>
      </c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</row>
    <row r="9" customFormat="false" ht="15.75" hidden="false" customHeight="true" outlineLevel="0" collapsed="false">
      <c r="A9" s="365" t="str">
        <f aca="false">"INDIREKTNA METODA za ______ godinu"</f>
        <v>INDIREKTNA METODA za ______ godinu</v>
      </c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</row>
    <row r="10" customFormat="false" ht="15.75" hidden="false" customHeight="true" outlineLevel="0" collapsed="false"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AJ10" s="354" t="s">
        <v>213</v>
      </c>
    </row>
    <row r="11" customFormat="false" ht="15.75" hidden="false" customHeight="true" outlineLevel="0" collapsed="false">
      <c r="A11" s="366"/>
      <c r="B11" s="366"/>
      <c r="C11" s="367" t="s">
        <v>369</v>
      </c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8" t="s">
        <v>466</v>
      </c>
      <c r="X11" s="368"/>
      <c r="Y11" s="368"/>
      <c r="Z11" s="368"/>
      <c r="AA11" s="369" t="s">
        <v>216</v>
      </c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</row>
    <row r="12" s="373" customFormat="true" ht="15.75" hidden="false" customHeight="true" outlineLevel="0" collapsed="false">
      <c r="A12" s="370" t="s">
        <v>371</v>
      </c>
      <c r="B12" s="370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71" t="s">
        <v>467</v>
      </c>
      <c r="X12" s="371"/>
      <c r="Y12" s="371" t="s">
        <v>468</v>
      </c>
      <c r="Z12" s="371"/>
      <c r="AA12" s="372" t="s">
        <v>219</v>
      </c>
      <c r="AB12" s="372"/>
      <c r="AC12" s="372"/>
      <c r="AD12" s="372"/>
      <c r="AE12" s="372"/>
      <c r="AF12" s="372"/>
      <c r="AG12" s="372" t="s">
        <v>218</v>
      </c>
      <c r="AH12" s="372"/>
      <c r="AI12" s="372"/>
      <c r="AJ12" s="372"/>
      <c r="AK12" s="372"/>
      <c r="AL12" s="372"/>
    </row>
    <row r="13" customFormat="false" ht="15.75" hidden="false" customHeight="true" outlineLevel="0" collapsed="false">
      <c r="A13" s="374" t="s">
        <v>217</v>
      </c>
      <c r="B13" s="374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75" t="s">
        <v>469</v>
      </c>
      <c r="X13" s="375"/>
      <c r="Y13" s="375" t="s">
        <v>470</v>
      </c>
      <c r="Z13" s="375"/>
      <c r="AA13" s="376"/>
      <c r="AB13" s="376"/>
      <c r="AC13" s="376"/>
      <c r="AD13" s="376"/>
      <c r="AE13" s="376"/>
      <c r="AF13" s="376"/>
      <c r="AG13" s="376"/>
      <c r="AH13" s="376"/>
      <c r="AI13" s="376"/>
      <c r="AJ13" s="376"/>
      <c r="AK13" s="376"/>
      <c r="AL13" s="376"/>
    </row>
    <row r="14" customFormat="false" ht="15.75" hidden="false" customHeight="true" outlineLevel="0" collapsed="false">
      <c r="A14" s="377" t="n">
        <v>1</v>
      </c>
      <c r="B14" s="377"/>
      <c r="C14" s="378" t="n">
        <v>2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 t="n">
        <v>3</v>
      </c>
      <c r="X14" s="378"/>
      <c r="Y14" s="378"/>
      <c r="Z14" s="378"/>
      <c r="AA14" s="379" t="n">
        <v>4</v>
      </c>
      <c r="AB14" s="379"/>
      <c r="AC14" s="379"/>
      <c r="AD14" s="379"/>
      <c r="AE14" s="379"/>
      <c r="AF14" s="379"/>
      <c r="AG14" s="379" t="n">
        <v>5</v>
      </c>
      <c r="AH14" s="379"/>
      <c r="AI14" s="379"/>
      <c r="AJ14" s="379"/>
      <c r="AK14" s="379"/>
      <c r="AL14" s="379"/>
    </row>
    <row r="15" customFormat="false" ht="15.75" hidden="false" customHeight="true" outlineLevel="0" collapsed="false">
      <c r="A15" s="380"/>
      <c r="B15" s="380"/>
      <c r="C15" s="381" t="s">
        <v>471</v>
      </c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2"/>
      <c r="X15" s="382"/>
      <c r="Y15" s="382"/>
      <c r="Z15" s="382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</row>
    <row r="16" customFormat="false" ht="15.75" hidden="false" customHeight="true" outlineLevel="0" collapsed="false">
      <c r="A16" s="384" t="s">
        <v>374</v>
      </c>
      <c r="B16" s="384"/>
      <c r="C16" s="385" t="s">
        <v>472</v>
      </c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6"/>
      <c r="X16" s="386"/>
      <c r="Y16" s="386"/>
      <c r="Z16" s="386"/>
      <c r="AA16" s="387"/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</row>
    <row r="17" customFormat="false" ht="15.75" hidden="false" customHeight="true" outlineLevel="0" collapsed="false">
      <c r="A17" s="384"/>
      <c r="B17" s="384"/>
      <c r="C17" s="388" t="s">
        <v>473</v>
      </c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6"/>
      <c r="X17" s="386"/>
      <c r="Y17" s="386"/>
      <c r="Z17" s="386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</row>
    <row r="18" customFormat="false" ht="15.75" hidden="false" customHeight="true" outlineLevel="0" collapsed="false">
      <c r="A18" s="384" t="s">
        <v>401</v>
      </c>
      <c r="B18" s="384"/>
      <c r="C18" s="388" t="s">
        <v>474</v>
      </c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6"/>
      <c r="X18" s="386"/>
      <c r="Y18" s="389" t="s">
        <v>475</v>
      </c>
      <c r="Z18" s="389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</row>
    <row r="19" customFormat="false" ht="15.75" hidden="false" customHeight="true" outlineLevel="0" collapsed="false">
      <c r="A19" s="384" t="s">
        <v>430</v>
      </c>
      <c r="B19" s="384"/>
      <c r="C19" s="388" t="s">
        <v>476</v>
      </c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6"/>
      <c r="X19" s="386"/>
      <c r="Y19" s="389" t="s">
        <v>477</v>
      </c>
      <c r="Z19" s="389"/>
      <c r="AA19" s="387"/>
      <c r="AB19" s="387"/>
      <c r="AC19" s="387"/>
      <c r="AD19" s="387"/>
      <c r="AE19" s="387"/>
      <c r="AF19" s="387"/>
      <c r="AG19" s="387"/>
      <c r="AH19" s="387"/>
      <c r="AI19" s="387"/>
      <c r="AJ19" s="387"/>
      <c r="AK19" s="387"/>
      <c r="AL19" s="387"/>
    </row>
    <row r="20" customFormat="false" ht="15.75" hidden="false" customHeight="true" outlineLevel="0" collapsed="false">
      <c r="A20" s="384" t="s">
        <v>450</v>
      </c>
      <c r="B20" s="384"/>
      <c r="C20" s="388" t="s">
        <v>478</v>
      </c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6"/>
      <c r="X20" s="386"/>
      <c r="Y20" s="389" t="s">
        <v>479</v>
      </c>
      <c r="Z20" s="389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387"/>
      <c r="AL20" s="387"/>
    </row>
    <row r="21" customFormat="false" ht="15.75" hidden="false" customHeight="true" outlineLevel="0" collapsed="false">
      <c r="A21" s="384" t="s">
        <v>452</v>
      </c>
      <c r="B21" s="384"/>
      <c r="C21" s="388" t="s">
        <v>480</v>
      </c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6"/>
      <c r="X21" s="386"/>
      <c r="Y21" s="389" t="s">
        <v>477</v>
      </c>
      <c r="Z21" s="389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</row>
    <row r="22" customFormat="false" ht="17.25" hidden="false" customHeight="true" outlineLevel="0" collapsed="false">
      <c r="A22" s="384" t="s">
        <v>454</v>
      </c>
      <c r="B22" s="384"/>
      <c r="C22" s="390" t="s">
        <v>481</v>
      </c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86"/>
      <c r="X22" s="386"/>
      <c r="Y22" s="389" t="s">
        <v>477</v>
      </c>
      <c r="Z22" s="389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</row>
    <row r="23" customFormat="false" ht="30" hidden="false" customHeight="true" outlineLevel="0" collapsed="false">
      <c r="A23" s="384" t="s">
        <v>456</v>
      </c>
      <c r="B23" s="384"/>
      <c r="C23" s="390" t="s">
        <v>482</v>
      </c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89"/>
      <c r="X23" s="389"/>
      <c r="Y23" s="389" t="s">
        <v>477</v>
      </c>
      <c r="Z23" s="389"/>
      <c r="AA23" s="387"/>
      <c r="AB23" s="387"/>
      <c r="AC23" s="387"/>
      <c r="AD23" s="387"/>
      <c r="AE23" s="387"/>
      <c r="AF23" s="387"/>
      <c r="AG23" s="387"/>
      <c r="AH23" s="387"/>
      <c r="AI23" s="387"/>
      <c r="AJ23" s="387"/>
      <c r="AK23" s="387"/>
      <c r="AL23" s="387"/>
    </row>
    <row r="24" customFormat="false" ht="30" hidden="false" customHeight="true" outlineLevel="0" collapsed="false">
      <c r="A24" s="384" t="s">
        <v>483</v>
      </c>
      <c r="B24" s="384"/>
      <c r="C24" s="390" t="s">
        <v>484</v>
      </c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89"/>
      <c r="X24" s="389"/>
      <c r="Y24" s="389" t="s">
        <v>477</v>
      </c>
      <c r="Z24" s="389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</row>
    <row r="25" customFormat="false" ht="15.75" hidden="false" customHeight="true" outlineLevel="0" collapsed="false">
      <c r="A25" s="384" t="s">
        <v>485</v>
      </c>
      <c r="B25" s="384"/>
      <c r="C25" s="385" t="s">
        <v>486</v>
      </c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6"/>
      <c r="X25" s="386"/>
      <c r="Y25" s="389"/>
      <c r="Z25" s="389"/>
      <c r="AA25" s="387"/>
      <c r="AB25" s="387"/>
      <c r="AC25" s="387"/>
      <c r="AD25" s="387"/>
      <c r="AE25" s="387"/>
      <c r="AF25" s="387"/>
      <c r="AG25" s="387"/>
      <c r="AH25" s="387"/>
      <c r="AI25" s="387"/>
      <c r="AJ25" s="387"/>
      <c r="AK25" s="387"/>
      <c r="AL25" s="387"/>
    </row>
    <row r="26" customFormat="false" ht="15.75" hidden="false" customHeight="true" outlineLevel="0" collapsed="false">
      <c r="A26" s="384" t="s">
        <v>487</v>
      </c>
      <c r="B26" s="384"/>
      <c r="C26" s="388" t="s">
        <v>488</v>
      </c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6"/>
      <c r="X26" s="386"/>
      <c r="Y26" s="389" t="s">
        <v>477</v>
      </c>
      <c r="Z26" s="389"/>
      <c r="AA26" s="387"/>
      <c r="AB26" s="387"/>
      <c r="AC26" s="387"/>
      <c r="AD26" s="387"/>
      <c r="AE26" s="387"/>
      <c r="AF26" s="387"/>
      <c r="AG26" s="387"/>
      <c r="AH26" s="387"/>
      <c r="AI26" s="387"/>
      <c r="AJ26" s="387"/>
      <c r="AK26" s="387"/>
      <c r="AL26" s="387"/>
    </row>
    <row r="27" customFormat="false" ht="15.75" hidden="false" customHeight="true" outlineLevel="0" collapsed="false">
      <c r="A27" s="384" t="s">
        <v>489</v>
      </c>
      <c r="B27" s="384"/>
      <c r="C27" s="388" t="s">
        <v>490</v>
      </c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6"/>
      <c r="X27" s="386"/>
      <c r="Y27" s="389" t="s">
        <v>477</v>
      </c>
      <c r="Z27" s="389"/>
      <c r="AA27" s="387"/>
      <c r="AB27" s="387"/>
      <c r="AC27" s="387"/>
      <c r="AD27" s="387"/>
      <c r="AE27" s="387"/>
      <c r="AF27" s="387"/>
      <c r="AG27" s="387"/>
      <c r="AH27" s="387"/>
      <c r="AI27" s="387"/>
      <c r="AJ27" s="387"/>
      <c r="AK27" s="387"/>
      <c r="AL27" s="387"/>
    </row>
    <row r="28" customFormat="false" ht="15.75" hidden="false" customHeight="true" outlineLevel="0" collapsed="false">
      <c r="A28" s="384" t="s">
        <v>491</v>
      </c>
      <c r="B28" s="384"/>
      <c r="C28" s="388" t="s">
        <v>492</v>
      </c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8"/>
      <c r="Q28" s="388"/>
      <c r="R28" s="388"/>
      <c r="S28" s="388"/>
      <c r="T28" s="388"/>
      <c r="U28" s="388"/>
      <c r="V28" s="388"/>
      <c r="W28" s="386"/>
      <c r="X28" s="386"/>
      <c r="Y28" s="389" t="s">
        <v>477</v>
      </c>
      <c r="Z28" s="389"/>
      <c r="AA28" s="387"/>
      <c r="AB28" s="387"/>
      <c r="AC28" s="387"/>
      <c r="AD28" s="387"/>
      <c r="AE28" s="387"/>
      <c r="AF28" s="387"/>
      <c r="AG28" s="387"/>
      <c r="AH28" s="387"/>
      <c r="AI28" s="387"/>
      <c r="AJ28" s="387"/>
      <c r="AK28" s="387"/>
      <c r="AL28" s="387"/>
    </row>
    <row r="29" customFormat="false" ht="15.75" hidden="false" customHeight="true" outlineLevel="0" collapsed="false">
      <c r="A29" s="384" t="s">
        <v>493</v>
      </c>
      <c r="B29" s="384"/>
      <c r="C29" s="388" t="s">
        <v>494</v>
      </c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6"/>
      <c r="X29" s="386"/>
      <c r="Y29" s="389" t="s">
        <v>477</v>
      </c>
      <c r="Z29" s="389"/>
      <c r="AA29" s="387"/>
      <c r="AB29" s="387"/>
      <c r="AC29" s="387"/>
      <c r="AD29" s="387"/>
      <c r="AE29" s="387"/>
      <c r="AF29" s="387"/>
      <c r="AG29" s="387"/>
      <c r="AH29" s="387"/>
      <c r="AI29" s="387"/>
      <c r="AJ29" s="387"/>
      <c r="AK29" s="387"/>
      <c r="AL29" s="387"/>
    </row>
    <row r="30" customFormat="false" ht="15.75" hidden="false" customHeight="true" outlineLevel="0" collapsed="false">
      <c r="A30" s="384" t="s">
        <v>495</v>
      </c>
      <c r="B30" s="384"/>
      <c r="C30" s="388" t="s">
        <v>496</v>
      </c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6"/>
      <c r="X30" s="386"/>
      <c r="Y30" s="389" t="s">
        <v>477</v>
      </c>
      <c r="Z30" s="389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</row>
    <row r="31" customFormat="false" ht="15.75" hidden="false" customHeight="true" outlineLevel="0" collapsed="false">
      <c r="A31" s="384" t="s">
        <v>497</v>
      </c>
      <c r="B31" s="384"/>
      <c r="C31" s="388" t="s">
        <v>498</v>
      </c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6"/>
      <c r="X31" s="386"/>
      <c r="Y31" s="389" t="s">
        <v>477</v>
      </c>
      <c r="Z31" s="389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</row>
    <row r="32" customFormat="false" ht="15.75" hidden="false" customHeight="true" outlineLevel="0" collapsed="false">
      <c r="A32" s="384" t="s">
        <v>499</v>
      </c>
      <c r="B32" s="384"/>
      <c r="C32" s="391" t="s">
        <v>500</v>
      </c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V32" s="391"/>
      <c r="W32" s="386"/>
      <c r="X32" s="386"/>
      <c r="Y32" s="389" t="s">
        <v>477</v>
      </c>
      <c r="Z32" s="389"/>
      <c r="AA32" s="387"/>
      <c r="AB32" s="387"/>
      <c r="AC32" s="387"/>
      <c r="AD32" s="387"/>
      <c r="AE32" s="387"/>
      <c r="AF32" s="387"/>
      <c r="AG32" s="387"/>
      <c r="AH32" s="387"/>
      <c r="AI32" s="387"/>
      <c r="AJ32" s="387"/>
      <c r="AK32" s="387"/>
      <c r="AL32" s="387"/>
    </row>
    <row r="33" customFormat="false" ht="15.75" hidden="false" customHeight="true" outlineLevel="0" collapsed="false">
      <c r="A33" s="384" t="s">
        <v>501</v>
      </c>
      <c r="B33" s="384"/>
      <c r="C33" s="385" t="s">
        <v>502</v>
      </c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389"/>
      <c r="X33" s="389"/>
      <c r="Y33" s="389"/>
      <c r="Z33" s="389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</row>
    <row r="34" customFormat="false" ht="18.75" hidden="false" customHeight="true" outlineLevel="0" collapsed="false">
      <c r="A34" s="392" t="s">
        <v>503</v>
      </c>
      <c r="B34" s="392"/>
      <c r="C34" s="393" t="s">
        <v>504</v>
      </c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4"/>
      <c r="X34" s="394"/>
      <c r="Y34" s="394"/>
      <c r="Z34" s="394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</row>
    <row r="35" customFormat="false" ht="15.75" hidden="false" customHeight="true" outlineLevel="0" collapsed="false">
      <c r="A35" s="396"/>
      <c r="B35" s="396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58"/>
      <c r="AB35" s="358"/>
      <c r="AC35" s="398"/>
      <c r="AD35" s="398"/>
      <c r="AE35" s="398"/>
      <c r="AF35" s="398"/>
      <c r="AG35" s="358"/>
      <c r="AH35" s="358"/>
      <c r="AI35" s="398" t="s">
        <v>505</v>
      </c>
      <c r="AJ35" s="398"/>
      <c r="AK35" s="398"/>
      <c r="AL35" s="398"/>
    </row>
    <row r="36" customFormat="false" ht="15.75" hidden="false" customHeight="true" outlineLevel="0" collapsed="false">
      <c r="A36" s="396"/>
      <c r="B36" s="396"/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7"/>
      <c r="Y36" s="397"/>
      <c r="Z36" s="397"/>
      <c r="AA36" s="358"/>
      <c r="AB36" s="358"/>
      <c r="AC36" s="398"/>
      <c r="AD36" s="398"/>
      <c r="AE36" s="398"/>
      <c r="AF36" s="398"/>
      <c r="AG36" s="358"/>
      <c r="AH36" s="358"/>
      <c r="AI36" s="398"/>
      <c r="AJ36" s="398"/>
      <c r="AK36" s="398"/>
      <c r="AL36" s="398"/>
    </row>
    <row r="37" customFormat="false" ht="15.75" hidden="false" customHeight="true" outlineLevel="0" collapsed="false">
      <c r="A37" s="396"/>
      <c r="B37" s="396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58"/>
      <c r="AB37" s="358"/>
      <c r="AC37" s="398"/>
      <c r="AD37" s="398"/>
      <c r="AE37" s="398"/>
      <c r="AF37" s="398"/>
      <c r="AG37" s="358"/>
      <c r="AH37" s="358"/>
      <c r="AI37" s="398"/>
      <c r="AJ37" s="398"/>
      <c r="AK37" s="398"/>
      <c r="AL37" s="398"/>
    </row>
    <row r="38" customFormat="false" ht="15.75" hidden="false" customHeight="true" outlineLevel="0" collapsed="false">
      <c r="A38" s="396"/>
      <c r="B38" s="396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58"/>
      <c r="AB38" s="358"/>
      <c r="AC38" s="398"/>
      <c r="AD38" s="398"/>
      <c r="AE38" s="398"/>
      <c r="AF38" s="398"/>
      <c r="AG38" s="358"/>
      <c r="AH38" s="358"/>
      <c r="AI38" s="398"/>
      <c r="AJ38" s="398"/>
      <c r="AK38" s="398"/>
      <c r="AL38" s="398"/>
    </row>
    <row r="39" customFormat="false" ht="15.75" hidden="false" customHeight="true" outlineLevel="0" collapsed="false">
      <c r="A39" s="396"/>
      <c r="B39" s="396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58"/>
      <c r="AB39" s="358"/>
      <c r="AC39" s="398"/>
      <c r="AD39" s="398"/>
      <c r="AE39" s="398"/>
      <c r="AF39" s="398"/>
      <c r="AG39" s="358"/>
      <c r="AH39" s="358"/>
      <c r="AI39" s="398"/>
      <c r="AJ39" s="398"/>
      <c r="AK39" s="398"/>
      <c r="AL39" s="398"/>
    </row>
    <row r="40" customFormat="false" ht="15.75" hidden="false" customHeight="true" outlineLevel="0" collapsed="false">
      <c r="A40" s="396"/>
      <c r="B40" s="396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58"/>
      <c r="AB40" s="358"/>
      <c r="AC40" s="398"/>
      <c r="AD40" s="398"/>
      <c r="AE40" s="398"/>
      <c r="AF40" s="398"/>
      <c r="AG40" s="358"/>
      <c r="AH40" s="358"/>
      <c r="AI40" s="398"/>
      <c r="AJ40" s="398"/>
      <c r="AK40" s="398"/>
      <c r="AL40" s="398"/>
    </row>
    <row r="41" customFormat="false" ht="15.75" hidden="false" customHeight="true" outlineLevel="0" collapsed="false">
      <c r="A41" s="396"/>
      <c r="B41" s="396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58"/>
      <c r="AB41" s="358"/>
      <c r="AC41" s="399"/>
      <c r="AD41" s="399"/>
      <c r="AE41" s="399"/>
      <c r="AF41" s="399"/>
      <c r="AG41" s="358"/>
      <c r="AH41" s="358"/>
      <c r="AI41" s="399"/>
      <c r="AJ41" s="399"/>
      <c r="AK41" s="399"/>
      <c r="AL41" s="399"/>
    </row>
    <row r="42" customFormat="false" ht="15.75" hidden="false" customHeight="true" outlineLevel="0" collapsed="false">
      <c r="A42" s="377" t="n">
        <v>1</v>
      </c>
      <c r="B42" s="377"/>
      <c r="C42" s="378" t="n">
        <v>2</v>
      </c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 t="n">
        <v>3</v>
      </c>
      <c r="X42" s="378"/>
      <c r="Y42" s="378"/>
      <c r="Z42" s="378"/>
      <c r="AA42" s="379" t="n">
        <v>4</v>
      </c>
      <c r="AB42" s="379"/>
      <c r="AC42" s="379"/>
      <c r="AD42" s="379"/>
      <c r="AE42" s="379"/>
      <c r="AF42" s="379"/>
      <c r="AG42" s="379" t="n">
        <v>5</v>
      </c>
      <c r="AH42" s="379"/>
      <c r="AI42" s="379"/>
      <c r="AJ42" s="379"/>
      <c r="AK42" s="379"/>
      <c r="AL42" s="379"/>
    </row>
    <row r="43" customFormat="false" ht="19.5" hidden="false" customHeight="true" outlineLevel="0" collapsed="false">
      <c r="A43" s="380"/>
      <c r="B43" s="380"/>
      <c r="C43" s="381" t="s">
        <v>506</v>
      </c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2"/>
      <c r="X43" s="382"/>
      <c r="Y43" s="382"/>
      <c r="Z43" s="382"/>
      <c r="AA43" s="383"/>
      <c r="AB43" s="383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</row>
    <row r="44" customFormat="false" ht="15.75" hidden="false" customHeight="true" outlineLevel="0" collapsed="false">
      <c r="A44" s="384" t="s">
        <v>507</v>
      </c>
      <c r="B44" s="384"/>
      <c r="C44" s="388" t="s">
        <v>508</v>
      </c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9"/>
      <c r="X44" s="389"/>
      <c r="Y44" s="389" t="s">
        <v>509</v>
      </c>
      <c r="Z44" s="389"/>
      <c r="AA44" s="387"/>
      <c r="AB44" s="387"/>
      <c r="AC44" s="387"/>
      <c r="AD44" s="387"/>
      <c r="AE44" s="387"/>
      <c r="AF44" s="387"/>
      <c r="AG44" s="387"/>
      <c r="AH44" s="387"/>
      <c r="AI44" s="387"/>
      <c r="AJ44" s="387"/>
      <c r="AK44" s="387"/>
      <c r="AL44" s="387"/>
    </row>
    <row r="45" customFormat="false" ht="15.75" hidden="false" customHeight="true" outlineLevel="0" collapsed="false">
      <c r="A45" s="384" t="s">
        <v>510</v>
      </c>
      <c r="B45" s="384"/>
      <c r="C45" s="388" t="s">
        <v>511</v>
      </c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9"/>
      <c r="X45" s="389"/>
      <c r="Y45" s="389" t="s">
        <v>509</v>
      </c>
      <c r="Z45" s="389"/>
      <c r="AA45" s="387"/>
      <c r="AB45" s="387"/>
      <c r="AC45" s="387"/>
      <c r="AD45" s="387"/>
      <c r="AE45" s="387"/>
      <c r="AF45" s="387"/>
      <c r="AG45" s="387"/>
      <c r="AH45" s="387"/>
      <c r="AI45" s="387"/>
      <c r="AJ45" s="387"/>
      <c r="AK45" s="387"/>
      <c r="AL45" s="387"/>
    </row>
    <row r="46" customFormat="false" ht="15.75" hidden="false" customHeight="true" outlineLevel="0" collapsed="false">
      <c r="A46" s="384" t="s">
        <v>512</v>
      </c>
      <c r="B46" s="384"/>
      <c r="C46" s="388" t="s">
        <v>513</v>
      </c>
      <c r="D46" s="388"/>
      <c r="E46" s="388"/>
      <c r="F46" s="388"/>
      <c r="G46" s="388"/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9"/>
      <c r="X46" s="389"/>
      <c r="Y46" s="389" t="s">
        <v>509</v>
      </c>
      <c r="Z46" s="389"/>
      <c r="AA46" s="387"/>
      <c r="AB46" s="387"/>
      <c r="AC46" s="387"/>
      <c r="AD46" s="387"/>
      <c r="AE46" s="387"/>
      <c r="AF46" s="387"/>
      <c r="AG46" s="387"/>
      <c r="AH46" s="387"/>
      <c r="AI46" s="387"/>
      <c r="AJ46" s="387"/>
      <c r="AK46" s="387"/>
      <c r="AL46" s="387"/>
    </row>
    <row r="47" customFormat="false" ht="15.75" hidden="false" customHeight="true" outlineLevel="0" collapsed="false">
      <c r="A47" s="384" t="s">
        <v>514</v>
      </c>
      <c r="B47" s="384"/>
      <c r="C47" s="388" t="s">
        <v>515</v>
      </c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388"/>
      <c r="Q47" s="388"/>
      <c r="R47" s="388"/>
      <c r="S47" s="388"/>
      <c r="T47" s="388"/>
      <c r="U47" s="388"/>
      <c r="V47" s="388"/>
      <c r="W47" s="389"/>
      <c r="X47" s="389"/>
      <c r="Y47" s="389" t="s">
        <v>509</v>
      </c>
      <c r="Z47" s="389"/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87"/>
    </row>
    <row r="48" customFormat="false" ht="15.75" hidden="false" customHeight="true" outlineLevel="0" collapsed="false">
      <c r="A48" s="384" t="s">
        <v>516</v>
      </c>
      <c r="B48" s="384"/>
      <c r="C48" s="388" t="s">
        <v>517</v>
      </c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9"/>
      <c r="X48" s="389"/>
      <c r="Y48" s="389" t="s">
        <v>509</v>
      </c>
      <c r="Z48" s="389"/>
      <c r="AA48" s="387"/>
      <c r="AB48" s="387"/>
      <c r="AC48" s="387"/>
      <c r="AD48" s="387"/>
      <c r="AE48" s="387"/>
      <c r="AF48" s="387"/>
      <c r="AG48" s="387"/>
      <c r="AH48" s="387"/>
      <c r="AI48" s="387"/>
      <c r="AJ48" s="387"/>
      <c r="AK48" s="387"/>
      <c r="AL48" s="387"/>
    </row>
    <row r="49" customFormat="false" ht="15.75" hidden="false" customHeight="true" outlineLevel="0" collapsed="false">
      <c r="A49" s="384" t="s">
        <v>518</v>
      </c>
      <c r="B49" s="384"/>
      <c r="C49" s="388" t="s">
        <v>519</v>
      </c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9"/>
      <c r="X49" s="389"/>
      <c r="Y49" s="389" t="s">
        <v>509</v>
      </c>
      <c r="Z49" s="389"/>
      <c r="AA49" s="387"/>
      <c r="AB49" s="387"/>
      <c r="AC49" s="387"/>
      <c r="AD49" s="387"/>
      <c r="AE49" s="387"/>
      <c r="AF49" s="387"/>
      <c r="AG49" s="387"/>
      <c r="AH49" s="387"/>
      <c r="AI49" s="387"/>
      <c r="AJ49" s="387"/>
      <c r="AK49" s="387"/>
      <c r="AL49" s="387"/>
    </row>
    <row r="50" customFormat="false" ht="15.75" hidden="false" customHeight="true" outlineLevel="0" collapsed="false">
      <c r="A50" s="384" t="s">
        <v>520</v>
      </c>
      <c r="B50" s="384"/>
      <c r="C50" s="388" t="s">
        <v>521</v>
      </c>
      <c r="D50" s="388"/>
      <c r="E50" s="388"/>
      <c r="F50" s="388"/>
      <c r="G50" s="388"/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9"/>
      <c r="X50" s="389"/>
      <c r="Y50" s="389" t="s">
        <v>509</v>
      </c>
      <c r="Z50" s="389"/>
      <c r="AA50" s="387"/>
      <c r="AB50" s="387"/>
      <c r="AC50" s="387"/>
      <c r="AD50" s="387"/>
      <c r="AE50" s="387"/>
      <c r="AF50" s="387"/>
      <c r="AG50" s="387"/>
      <c r="AH50" s="387"/>
      <c r="AI50" s="387"/>
      <c r="AJ50" s="387"/>
      <c r="AK50" s="387"/>
      <c r="AL50" s="387"/>
    </row>
    <row r="51" customFormat="false" ht="15.75" hidden="false" customHeight="true" outlineLevel="0" collapsed="false">
      <c r="A51" s="384" t="s">
        <v>522</v>
      </c>
      <c r="B51" s="384"/>
      <c r="C51" s="388" t="s">
        <v>523</v>
      </c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  <c r="S51" s="388"/>
      <c r="T51" s="388"/>
      <c r="U51" s="388"/>
      <c r="V51" s="388"/>
      <c r="W51" s="389"/>
      <c r="X51" s="389"/>
      <c r="Y51" s="389" t="s">
        <v>509</v>
      </c>
      <c r="Z51" s="389"/>
      <c r="AA51" s="387"/>
      <c r="AB51" s="387"/>
      <c r="AC51" s="387"/>
      <c r="AD51" s="387"/>
      <c r="AE51" s="387"/>
      <c r="AF51" s="387"/>
      <c r="AG51" s="387"/>
      <c r="AH51" s="387"/>
      <c r="AI51" s="387"/>
      <c r="AJ51" s="387"/>
      <c r="AK51" s="387"/>
      <c r="AL51" s="387"/>
    </row>
    <row r="52" customFormat="false" ht="15.75" hidden="false" customHeight="true" outlineLevel="0" collapsed="false">
      <c r="A52" s="384" t="s">
        <v>524</v>
      </c>
      <c r="B52" s="384"/>
      <c r="C52" s="388" t="s">
        <v>525</v>
      </c>
      <c r="D52" s="388"/>
      <c r="E52" s="388"/>
      <c r="F52" s="388"/>
      <c r="G52" s="388"/>
      <c r="H52" s="388"/>
      <c r="I52" s="388"/>
      <c r="J52" s="388"/>
      <c r="K52" s="388"/>
      <c r="L52" s="388"/>
      <c r="M52" s="388"/>
      <c r="N52" s="388"/>
      <c r="O52" s="388"/>
      <c r="P52" s="388"/>
      <c r="Q52" s="388"/>
      <c r="R52" s="388"/>
      <c r="S52" s="388"/>
      <c r="T52" s="388"/>
      <c r="U52" s="388"/>
      <c r="V52" s="388"/>
      <c r="W52" s="389"/>
      <c r="X52" s="389"/>
      <c r="Y52" s="389" t="s">
        <v>509</v>
      </c>
      <c r="Z52" s="389"/>
      <c r="AA52" s="387"/>
      <c r="AB52" s="387"/>
      <c r="AC52" s="387"/>
      <c r="AD52" s="387"/>
      <c r="AE52" s="387"/>
      <c r="AF52" s="387"/>
      <c r="AG52" s="387"/>
      <c r="AH52" s="387"/>
      <c r="AI52" s="387"/>
      <c r="AJ52" s="387"/>
      <c r="AK52" s="387"/>
      <c r="AL52" s="387"/>
    </row>
    <row r="53" customFormat="false" ht="18.75" hidden="false" customHeight="true" outlineLevel="0" collapsed="false">
      <c r="A53" s="384" t="s">
        <v>526</v>
      </c>
      <c r="B53" s="384"/>
      <c r="C53" s="400" t="s">
        <v>527</v>
      </c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386"/>
      <c r="X53" s="386"/>
      <c r="Y53" s="386"/>
      <c r="Z53" s="386"/>
      <c r="AA53" s="387"/>
      <c r="AB53" s="387"/>
      <c r="AC53" s="387"/>
      <c r="AD53" s="387"/>
      <c r="AE53" s="387"/>
      <c r="AF53" s="387"/>
      <c r="AG53" s="387"/>
      <c r="AH53" s="387"/>
      <c r="AI53" s="387"/>
      <c r="AJ53" s="387"/>
      <c r="AK53" s="387"/>
      <c r="AL53" s="387"/>
    </row>
    <row r="54" customFormat="false" ht="18" hidden="false" customHeight="true" outlineLevel="0" collapsed="false">
      <c r="A54" s="384"/>
      <c r="B54" s="384"/>
      <c r="C54" s="385" t="s">
        <v>528</v>
      </c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6"/>
      <c r="X54" s="386"/>
      <c r="Y54" s="386"/>
      <c r="Z54" s="386"/>
      <c r="AA54" s="387"/>
      <c r="AB54" s="387"/>
      <c r="AC54" s="387"/>
      <c r="AD54" s="387"/>
      <c r="AE54" s="387"/>
      <c r="AF54" s="387"/>
      <c r="AG54" s="387"/>
      <c r="AH54" s="387"/>
      <c r="AI54" s="387"/>
      <c r="AJ54" s="387"/>
      <c r="AK54" s="387"/>
      <c r="AL54" s="387"/>
    </row>
    <row r="55" customFormat="false" ht="30.75" hidden="false" customHeight="true" outlineLevel="0" collapsed="false">
      <c r="A55" s="384" t="s">
        <v>529</v>
      </c>
      <c r="B55" s="384"/>
      <c r="C55" s="391" t="s">
        <v>530</v>
      </c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91"/>
      <c r="Q55" s="391"/>
      <c r="R55" s="391"/>
      <c r="S55" s="391"/>
      <c r="T55" s="391"/>
      <c r="U55" s="391"/>
      <c r="V55" s="391"/>
      <c r="W55" s="389"/>
      <c r="X55" s="389"/>
      <c r="Y55" s="389" t="s">
        <v>475</v>
      </c>
      <c r="Z55" s="389"/>
      <c r="AA55" s="387"/>
      <c r="AB55" s="387"/>
      <c r="AC55" s="387"/>
      <c r="AD55" s="387"/>
      <c r="AE55" s="387"/>
      <c r="AF55" s="387"/>
      <c r="AG55" s="387"/>
      <c r="AH55" s="387"/>
      <c r="AI55" s="387"/>
      <c r="AJ55" s="387"/>
      <c r="AK55" s="387"/>
      <c r="AL55" s="387"/>
    </row>
    <row r="56" customFormat="false" ht="15.75" hidden="false" customHeight="true" outlineLevel="0" collapsed="false">
      <c r="A56" s="384" t="s">
        <v>531</v>
      </c>
      <c r="B56" s="384"/>
      <c r="C56" s="388" t="s">
        <v>532</v>
      </c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9"/>
      <c r="X56" s="389"/>
      <c r="Y56" s="389" t="s">
        <v>36</v>
      </c>
      <c r="Z56" s="389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</row>
    <row r="57" customFormat="false" ht="15.75" hidden="false" customHeight="true" outlineLevel="0" collapsed="false">
      <c r="A57" s="384" t="s">
        <v>533</v>
      </c>
      <c r="B57" s="384"/>
      <c r="C57" s="388" t="s">
        <v>534</v>
      </c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9"/>
      <c r="X57" s="389"/>
      <c r="Y57" s="389" t="s">
        <v>509</v>
      </c>
      <c r="Z57" s="389"/>
      <c r="AA57" s="387"/>
      <c r="AB57" s="387"/>
      <c r="AC57" s="387"/>
      <c r="AD57" s="387"/>
      <c r="AE57" s="387"/>
      <c r="AF57" s="387"/>
      <c r="AG57" s="387"/>
      <c r="AH57" s="387"/>
      <c r="AI57" s="387"/>
      <c r="AJ57" s="387"/>
      <c r="AK57" s="387"/>
      <c r="AL57" s="387"/>
    </row>
    <row r="58" customFormat="false" ht="15.75" hidden="false" customHeight="true" outlineLevel="0" collapsed="false">
      <c r="A58" s="384" t="s">
        <v>535</v>
      </c>
      <c r="B58" s="384"/>
      <c r="C58" s="388" t="s">
        <v>536</v>
      </c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9"/>
      <c r="X58" s="389"/>
      <c r="Y58" s="389" t="s">
        <v>479</v>
      </c>
      <c r="Z58" s="389"/>
      <c r="AA58" s="387"/>
      <c r="AB58" s="387"/>
      <c r="AC58" s="387"/>
      <c r="AD58" s="387"/>
      <c r="AE58" s="387"/>
      <c r="AF58" s="387"/>
      <c r="AG58" s="387"/>
      <c r="AH58" s="387"/>
      <c r="AI58" s="387"/>
      <c r="AJ58" s="387"/>
      <c r="AK58" s="387"/>
      <c r="AL58" s="387"/>
    </row>
    <row r="59" customFormat="false" ht="15.75" hidden="false" customHeight="true" outlineLevel="0" collapsed="false">
      <c r="A59" s="384" t="s">
        <v>537</v>
      </c>
      <c r="B59" s="384"/>
      <c r="C59" s="388" t="s">
        <v>538</v>
      </c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9"/>
      <c r="X59" s="389"/>
      <c r="Y59" s="389" t="s">
        <v>36</v>
      </c>
      <c r="Z59" s="389"/>
      <c r="AA59" s="387"/>
      <c r="AB59" s="387"/>
      <c r="AC59" s="387"/>
      <c r="AD59" s="387"/>
      <c r="AE59" s="387"/>
      <c r="AF59" s="387"/>
      <c r="AG59" s="387"/>
      <c r="AH59" s="387"/>
      <c r="AI59" s="387"/>
      <c r="AJ59" s="387"/>
      <c r="AK59" s="387"/>
      <c r="AL59" s="387"/>
    </row>
    <row r="60" customFormat="false" ht="15.75" hidden="false" customHeight="true" outlineLevel="0" collapsed="false">
      <c r="A60" s="384" t="s">
        <v>539</v>
      </c>
      <c r="B60" s="384"/>
      <c r="C60" s="388" t="s">
        <v>540</v>
      </c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  <c r="R60" s="388"/>
      <c r="S60" s="388"/>
      <c r="T60" s="388"/>
      <c r="U60" s="388"/>
      <c r="V60" s="388"/>
      <c r="W60" s="389"/>
      <c r="X60" s="389"/>
      <c r="Y60" s="389" t="s">
        <v>36</v>
      </c>
      <c r="Z60" s="389"/>
      <c r="AA60" s="387"/>
      <c r="AB60" s="387"/>
      <c r="AC60" s="387"/>
      <c r="AD60" s="387"/>
      <c r="AE60" s="387"/>
      <c r="AF60" s="387"/>
      <c r="AG60" s="387"/>
      <c r="AH60" s="387"/>
      <c r="AI60" s="387"/>
      <c r="AJ60" s="387"/>
      <c r="AK60" s="387"/>
      <c r="AL60" s="387"/>
    </row>
    <row r="61" customFormat="false" ht="15.75" hidden="false" customHeight="true" outlineLevel="0" collapsed="false">
      <c r="A61" s="384" t="s">
        <v>541</v>
      </c>
      <c r="B61" s="384"/>
      <c r="C61" s="388" t="s">
        <v>542</v>
      </c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88"/>
      <c r="T61" s="388"/>
      <c r="U61" s="388"/>
      <c r="V61" s="388"/>
      <c r="W61" s="389"/>
      <c r="X61" s="389"/>
      <c r="Y61" s="389" t="s">
        <v>509</v>
      </c>
      <c r="Z61" s="389"/>
      <c r="AA61" s="401"/>
      <c r="AB61" s="401"/>
      <c r="AC61" s="401"/>
      <c r="AD61" s="401"/>
      <c r="AE61" s="401"/>
      <c r="AF61" s="401"/>
      <c r="AG61" s="387"/>
      <c r="AH61" s="387"/>
      <c r="AI61" s="387"/>
      <c r="AJ61" s="387"/>
      <c r="AK61" s="387"/>
      <c r="AL61" s="387"/>
    </row>
    <row r="62" customFormat="false" ht="21" hidden="false" customHeight="true" outlineLevel="0" collapsed="false">
      <c r="A62" s="384" t="s">
        <v>543</v>
      </c>
      <c r="B62" s="384"/>
      <c r="C62" s="402" t="s">
        <v>544</v>
      </c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386"/>
      <c r="X62" s="386"/>
      <c r="Y62" s="386"/>
      <c r="Z62" s="386"/>
      <c r="AA62" s="387"/>
      <c r="AB62" s="387"/>
      <c r="AC62" s="387"/>
      <c r="AD62" s="387"/>
      <c r="AE62" s="387"/>
      <c r="AF62" s="387"/>
      <c r="AG62" s="387"/>
      <c r="AH62" s="387"/>
      <c r="AI62" s="387"/>
      <c r="AJ62" s="387"/>
      <c r="AK62" s="387"/>
      <c r="AL62" s="387"/>
    </row>
    <row r="63" customFormat="false" ht="30" hidden="false" customHeight="true" outlineLevel="0" collapsed="false">
      <c r="A63" s="384" t="s">
        <v>545</v>
      </c>
      <c r="B63" s="384"/>
      <c r="C63" s="402" t="s">
        <v>546</v>
      </c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386"/>
      <c r="X63" s="386"/>
      <c r="Y63" s="386"/>
      <c r="Z63" s="386"/>
      <c r="AA63" s="387"/>
      <c r="AB63" s="387"/>
      <c r="AC63" s="387"/>
      <c r="AD63" s="387"/>
      <c r="AE63" s="387"/>
      <c r="AF63" s="387"/>
      <c r="AG63" s="387"/>
      <c r="AH63" s="387"/>
      <c r="AI63" s="387"/>
      <c r="AJ63" s="387"/>
      <c r="AK63" s="387"/>
      <c r="AL63" s="387"/>
    </row>
    <row r="64" customFormat="false" ht="15.75" hidden="false" customHeight="true" outlineLevel="0" collapsed="false">
      <c r="A64" s="384" t="s">
        <v>547</v>
      </c>
      <c r="B64" s="384"/>
      <c r="C64" s="388" t="s">
        <v>548</v>
      </c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9"/>
      <c r="X64" s="389"/>
      <c r="Y64" s="389"/>
      <c r="Z64" s="389"/>
      <c r="AA64" s="387"/>
      <c r="AB64" s="387"/>
      <c r="AC64" s="387"/>
      <c r="AD64" s="387"/>
      <c r="AE64" s="387"/>
      <c r="AF64" s="387"/>
      <c r="AG64" s="387"/>
      <c r="AH64" s="387"/>
      <c r="AI64" s="387"/>
      <c r="AJ64" s="387"/>
      <c r="AK64" s="387"/>
      <c r="AL64" s="387"/>
    </row>
    <row r="65" customFormat="false" ht="15.75" hidden="false" customHeight="true" outlineLevel="0" collapsed="false">
      <c r="A65" s="384" t="s">
        <v>549</v>
      </c>
      <c r="B65" s="384"/>
      <c r="C65" s="388" t="s">
        <v>550</v>
      </c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  <c r="P65" s="388"/>
      <c r="Q65" s="388"/>
      <c r="R65" s="388"/>
      <c r="S65" s="388"/>
      <c r="T65" s="388"/>
      <c r="U65" s="388"/>
      <c r="V65" s="388"/>
      <c r="W65" s="389"/>
      <c r="X65" s="389"/>
      <c r="Y65" s="389"/>
      <c r="Z65" s="389"/>
      <c r="AA65" s="387"/>
      <c r="AB65" s="387"/>
      <c r="AC65" s="387"/>
      <c r="AD65" s="387"/>
      <c r="AE65" s="387"/>
      <c r="AF65" s="387"/>
      <c r="AG65" s="387"/>
      <c r="AH65" s="387"/>
      <c r="AI65" s="387"/>
      <c r="AJ65" s="387"/>
      <c r="AK65" s="387"/>
      <c r="AL65" s="387"/>
    </row>
    <row r="66" customFormat="false" ht="30.75" hidden="false" customHeight="true" outlineLevel="0" collapsed="false">
      <c r="A66" s="392" t="s">
        <v>551</v>
      </c>
      <c r="B66" s="392"/>
      <c r="C66" s="403" t="s">
        <v>552</v>
      </c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4"/>
      <c r="X66" s="404"/>
      <c r="Y66" s="404"/>
      <c r="Z66" s="404"/>
      <c r="AA66" s="395"/>
      <c r="AB66" s="395"/>
      <c r="AC66" s="395"/>
      <c r="AD66" s="395"/>
      <c r="AE66" s="395"/>
      <c r="AF66" s="395"/>
      <c r="AG66" s="395"/>
      <c r="AH66" s="395"/>
      <c r="AI66" s="395"/>
      <c r="AJ66" s="395"/>
      <c r="AK66" s="395"/>
      <c r="AL66" s="395"/>
    </row>
    <row r="67" customFormat="false" ht="9.75" hidden="false" customHeight="true" outlineLevel="0" collapsed="false">
      <c r="A67" s="396"/>
      <c r="B67" s="396"/>
      <c r="C67" s="405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AA67" s="358"/>
      <c r="AB67" s="358"/>
      <c r="AC67" s="406"/>
      <c r="AD67" s="406"/>
      <c r="AE67" s="406"/>
      <c r="AF67" s="406"/>
      <c r="AG67" s="358"/>
      <c r="AH67" s="358"/>
      <c r="AI67" s="406"/>
      <c r="AJ67" s="406"/>
      <c r="AK67" s="406"/>
      <c r="AL67" s="406"/>
    </row>
    <row r="68" customFormat="false" ht="15.75" hidden="false" customHeight="true" outlineLevel="0" collapsed="false">
      <c r="AI68" s="398" t="s">
        <v>553</v>
      </c>
      <c r="AJ68" s="398"/>
      <c r="AK68" s="398"/>
      <c r="AL68" s="398"/>
    </row>
    <row r="69" customFormat="false" ht="15.75" hidden="true" customHeight="true" outlineLevel="0" collapsed="false">
      <c r="AA69" s="407" t="n">
        <f aca="false">AA63-AA66</f>
        <v>0</v>
      </c>
      <c r="AB69" s="407"/>
      <c r="AC69" s="407"/>
      <c r="AD69" s="407"/>
      <c r="AE69" s="407"/>
      <c r="AF69" s="407"/>
      <c r="AG69" s="407" t="n">
        <f aca="false">AG63-AG66</f>
        <v>0</v>
      </c>
      <c r="AH69" s="407"/>
      <c r="AI69" s="407"/>
      <c r="AJ69" s="407"/>
      <c r="AK69" s="407"/>
      <c r="AL69" s="407"/>
    </row>
    <row r="70" customFormat="false" ht="15.75" hidden="false" customHeight="true" outlineLevel="0" collapsed="false">
      <c r="A70" s="396"/>
      <c r="B70" s="396"/>
      <c r="E70" s="354" t="s">
        <v>200</v>
      </c>
      <c r="F70" s="408"/>
      <c r="G70" s="408"/>
      <c r="H70" s="409"/>
      <c r="I70" s="409"/>
      <c r="J70" s="409"/>
      <c r="K70" s="409"/>
      <c r="L70" s="409"/>
      <c r="M70" s="409"/>
      <c r="N70" s="409"/>
      <c r="O70" s="410"/>
      <c r="P70" s="363"/>
      <c r="Q70" s="358"/>
      <c r="R70" s="358"/>
      <c r="S70" s="358"/>
      <c r="T70" s="358"/>
      <c r="U70" s="358"/>
      <c r="V70" s="358"/>
      <c r="W70" s="358" t="s">
        <v>554</v>
      </c>
      <c r="X70" s="358"/>
      <c r="Y70" s="407"/>
      <c r="Z70" s="407"/>
    </row>
    <row r="71" customFormat="false" ht="15.75" hidden="false" customHeight="true" outlineLevel="0" collapsed="false">
      <c r="A71" s="396"/>
      <c r="B71" s="396"/>
      <c r="O71" s="411"/>
      <c r="P71" s="411"/>
      <c r="Q71" s="358"/>
      <c r="R71" s="358"/>
      <c r="S71" s="358"/>
      <c r="T71" s="358"/>
      <c r="U71" s="358"/>
      <c r="V71" s="358"/>
      <c r="W71" s="358"/>
      <c r="X71" s="358"/>
      <c r="Y71" s="407"/>
      <c r="Z71" s="407"/>
      <c r="AA71" s="407"/>
      <c r="AB71" s="407"/>
      <c r="AC71" s="407"/>
      <c r="AD71" s="407"/>
    </row>
    <row r="72" customFormat="false" ht="15.75" hidden="false" customHeight="true" outlineLevel="0" collapsed="false">
      <c r="A72" s="396"/>
      <c r="B72" s="396"/>
      <c r="E72" s="354" t="s">
        <v>204</v>
      </c>
      <c r="G72" s="409"/>
      <c r="H72" s="410"/>
      <c r="I72" s="410"/>
      <c r="J72" s="410"/>
      <c r="K72" s="410"/>
      <c r="L72" s="410"/>
      <c r="M72" s="410"/>
      <c r="N72" s="410"/>
      <c r="O72" s="410"/>
      <c r="P72" s="411"/>
      <c r="Q72" s="397"/>
      <c r="R72" s="397"/>
      <c r="S72" s="397"/>
      <c r="T72" s="397"/>
      <c r="U72" s="397"/>
      <c r="V72" s="397"/>
      <c r="W72" s="397"/>
      <c r="X72" s="397"/>
    </row>
    <row r="73" customFormat="false" ht="15.75" hidden="false" customHeight="true" outlineLevel="0" collapsed="false">
      <c r="A73" s="396"/>
      <c r="B73" s="396"/>
      <c r="J73" s="357"/>
      <c r="K73" s="357"/>
      <c r="L73" s="357"/>
      <c r="M73" s="357"/>
      <c r="N73" s="357"/>
      <c r="O73" s="412"/>
      <c r="P73" s="412"/>
      <c r="Q73" s="397"/>
      <c r="R73" s="397"/>
      <c r="S73" s="397"/>
      <c r="T73" s="397"/>
      <c r="U73" s="397"/>
      <c r="V73" s="397"/>
      <c r="W73" s="397"/>
      <c r="X73" s="397"/>
      <c r="Y73" s="358"/>
      <c r="Z73" s="358"/>
      <c r="AA73" s="358"/>
      <c r="AB73" s="358"/>
      <c r="AC73" s="358"/>
      <c r="AD73" s="358"/>
    </row>
    <row r="74" customFormat="false" ht="15.75" hidden="false" customHeight="true" outlineLevel="0" collapsed="false">
      <c r="A74" s="396"/>
      <c r="B74" s="396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58"/>
      <c r="Z74" s="358"/>
      <c r="AA74" s="358"/>
      <c r="AB74" s="358"/>
      <c r="AC74" s="358"/>
      <c r="AD74" s="358"/>
    </row>
    <row r="75" s="414" customFormat="true" ht="15.75" hidden="false" customHeight="true" outlineLevel="0" collapsed="false">
      <c r="A75" s="413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AC75" s="416" t="s">
        <v>202</v>
      </c>
      <c r="AD75" s="416"/>
      <c r="AE75" s="416"/>
      <c r="AF75" s="416"/>
      <c r="AG75" s="416"/>
      <c r="AH75" s="416"/>
      <c r="AI75" s="416"/>
      <c r="AJ75" s="416"/>
      <c r="AK75" s="417"/>
    </row>
    <row r="76" s="414" customFormat="true" ht="15.75" hidden="false" customHeight="true" outlineLevel="0" collapsed="false"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AK76" s="417"/>
    </row>
    <row r="77" s="414" customFormat="true" ht="15.75" hidden="false" customHeight="true" outlineLevel="0" collapsed="false">
      <c r="A77" s="408"/>
      <c r="B77" s="418"/>
      <c r="C77" s="418"/>
      <c r="D77" s="418"/>
      <c r="E77" s="418"/>
      <c r="F77" s="417"/>
      <c r="G77" s="417"/>
      <c r="H77" s="417"/>
      <c r="I77" s="417"/>
      <c r="J77" s="415"/>
      <c r="K77" s="415"/>
      <c r="L77" s="415"/>
      <c r="M77" s="415"/>
      <c r="O77" s="415"/>
      <c r="Q77" s="415"/>
      <c r="R77" s="415"/>
      <c r="S77" s="415"/>
      <c r="T77" s="415"/>
      <c r="U77" s="419" t="s">
        <v>555</v>
      </c>
      <c r="AC77" s="417"/>
      <c r="AD77" s="417"/>
      <c r="AE77" s="417"/>
      <c r="AF77" s="417"/>
      <c r="AG77" s="417"/>
      <c r="AH77" s="417"/>
      <c r="AK77" s="417"/>
    </row>
    <row r="78" s="414" customFormat="true" ht="15.75" hidden="false" customHeight="true" outlineLevel="0" collapsed="false">
      <c r="A78" s="354"/>
      <c r="B78" s="354"/>
      <c r="C78" s="354"/>
      <c r="D78" s="363"/>
      <c r="E78" s="357"/>
      <c r="F78" s="420"/>
      <c r="G78" s="420"/>
      <c r="H78" s="420"/>
      <c r="I78" s="420"/>
      <c r="J78" s="420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AC78" s="421"/>
      <c r="AD78" s="421"/>
      <c r="AE78" s="421"/>
      <c r="AF78" s="421"/>
      <c r="AG78" s="421"/>
      <c r="AH78" s="421"/>
      <c r="AI78" s="421"/>
      <c r="AJ78" s="421"/>
      <c r="AK78" s="417"/>
    </row>
    <row r="79" customFormat="false" ht="15.75" hidden="false" customHeight="true" outlineLevel="0" collapsed="false">
      <c r="D79" s="363"/>
      <c r="E79" s="422"/>
      <c r="F79" s="420"/>
      <c r="G79" s="420"/>
      <c r="H79" s="420"/>
      <c r="I79" s="420"/>
      <c r="J79" s="420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</row>
    <row r="80" customFormat="false" ht="15.75" hidden="false" customHeight="true" outlineLevel="0" collapsed="false"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</row>
    <row r="81" customFormat="false" ht="15.75" hidden="false" customHeight="true" outlineLevel="0" collapsed="false"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</row>
    <row r="82" customFormat="false" ht="15.75" hidden="false" customHeight="true" outlineLevel="0" collapsed="false"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417"/>
      <c r="R82" s="417"/>
      <c r="S82" s="417"/>
      <c r="T82" s="417"/>
      <c r="U82" s="417"/>
      <c r="V82" s="417"/>
      <c r="W82" s="423"/>
      <c r="X82" s="423"/>
    </row>
    <row r="83" customFormat="false" ht="15.75" hidden="false" customHeight="true" outlineLevel="0" collapsed="false"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</row>
    <row r="84" customFormat="false" ht="15.75" hidden="false" customHeight="true" outlineLevel="0" collapsed="false">
      <c r="G84" s="363"/>
      <c r="H84" s="363"/>
      <c r="I84" s="363"/>
      <c r="J84" s="363"/>
      <c r="K84" s="363"/>
      <c r="L84" s="363"/>
      <c r="M84" s="363"/>
      <c r="N84" s="363"/>
      <c r="O84" s="363"/>
      <c r="P84" s="363"/>
      <c r="Q84" s="363"/>
      <c r="R84" s="363"/>
      <c r="S84" s="363"/>
      <c r="T84" s="363"/>
      <c r="U84" s="363"/>
      <c r="V84" s="363"/>
    </row>
    <row r="85" customFormat="false" ht="15.75" hidden="false" customHeight="true" outlineLevel="0" collapsed="false">
      <c r="G85" s="363"/>
      <c r="H85" s="363"/>
      <c r="I85" s="363"/>
      <c r="J85" s="363"/>
      <c r="K85" s="363"/>
      <c r="L85" s="363"/>
      <c r="M85" s="363"/>
      <c r="N85" s="363"/>
      <c r="O85" s="363"/>
      <c r="P85" s="363"/>
      <c r="Q85" s="363"/>
      <c r="R85" s="363"/>
      <c r="S85" s="363"/>
      <c r="T85" s="363"/>
      <c r="U85" s="363"/>
      <c r="V85" s="363"/>
    </row>
    <row r="86" customFormat="false" ht="15.75" hidden="false" customHeight="true" outlineLevel="0" collapsed="false">
      <c r="G86" s="363"/>
      <c r="H86" s="363"/>
      <c r="I86" s="363"/>
      <c r="J86" s="363"/>
      <c r="K86" s="363"/>
      <c r="L86" s="363"/>
      <c r="M86" s="363"/>
      <c r="N86" s="363"/>
      <c r="O86" s="363"/>
      <c r="P86" s="363"/>
      <c r="Q86" s="363"/>
      <c r="R86" s="363"/>
      <c r="S86" s="363"/>
      <c r="T86" s="363"/>
      <c r="U86" s="363"/>
      <c r="V86" s="363"/>
    </row>
    <row r="87" customFormat="false" ht="15.75" hidden="false" customHeight="true" outlineLevel="0" collapsed="false"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</row>
    <row r="88" customFormat="false" ht="15.75" hidden="false" customHeight="true" outlineLevel="0" collapsed="false">
      <c r="G88" s="363"/>
      <c r="H88" s="363"/>
      <c r="I88" s="363"/>
      <c r="J88" s="363"/>
      <c r="K88" s="363"/>
      <c r="L88" s="363"/>
      <c r="M88" s="363"/>
      <c r="N88" s="363"/>
      <c r="O88" s="363"/>
      <c r="P88" s="363"/>
      <c r="Q88" s="363"/>
      <c r="R88" s="363"/>
      <c r="S88" s="363"/>
      <c r="T88" s="363"/>
      <c r="U88" s="363"/>
      <c r="V88" s="363"/>
    </row>
    <row r="89" customFormat="false" ht="15.75" hidden="false" customHeight="true" outlineLevel="0" collapsed="false"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</row>
    <row r="90" customFormat="false" ht="15.75" hidden="false" customHeight="true" outlineLevel="0" collapsed="false"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</row>
    <row r="91" customFormat="false" ht="15.75" hidden="false" customHeight="true" outlineLevel="0" collapsed="false"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</row>
    <row r="92" customFormat="false" ht="15.75" hidden="false" customHeight="true" outlineLevel="0" collapsed="false">
      <c r="G92" s="363"/>
      <c r="H92" s="363"/>
      <c r="I92" s="363"/>
      <c r="J92" s="363"/>
      <c r="K92" s="363"/>
      <c r="L92" s="363"/>
      <c r="M92" s="363"/>
      <c r="N92" s="363"/>
      <c r="O92" s="363"/>
      <c r="P92" s="363"/>
      <c r="Q92" s="363"/>
      <c r="R92" s="363"/>
      <c r="S92" s="363"/>
      <c r="T92" s="363"/>
      <c r="U92" s="363"/>
      <c r="V92" s="363"/>
    </row>
    <row r="93" customFormat="false" ht="15.75" hidden="false" customHeight="true" outlineLevel="0" collapsed="false">
      <c r="G93" s="363"/>
      <c r="H93" s="363"/>
      <c r="I93" s="363"/>
      <c r="J93" s="363"/>
      <c r="K93" s="363"/>
      <c r="L93" s="363"/>
      <c r="M93" s="363"/>
      <c r="N93" s="363"/>
      <c r="O93" s="363"/>
      <c r="P93" s="363"/>
      <c r="Q93" s="363"/>
      <c r="R93" s="363"/>
      <c r="S93" s="363"/>
      <c r="T93" s="363"/>
      <c r="U93" s="363"/>
      <c r="V93" s="363"/>
    </row>
    <row r="94" customFormat="false" ht="15.75" hidden="false" customHeight="true" outlineLevel="0" collapsed="false"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</row>
    <row r="95" customFormat="false" ht="15.75" hidden="false" customHeight="true" outlineLevel="0" collapsed="false">
      <c r="A95" s="424"/>
      <c r="G95" s="363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</row>
    <row r="96" customFormat="false" ht="15.75" hidden="false" customHeight="true" outlineLevel="0" collapsed="false"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</row>
    <row r="97" customFormat="false" ht="15.75" hidden="false" customHeight="true" outlineLevel="0" collapsed="false">
      <c r="G97" s="363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</row>
    <row r="98" customFormat="false" ht="15.75" hidden="false" customHeight="true" outlineLevel="0" collapsed="false"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</row>
    <row r="99" customFormat="false" ht="15.75" hidden="false" customHeight="true" outlineLevel="0" collapsed="false">
      <c r="G99" s="363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</row>
    <row r="100" customFormat="false" ht="15.75" hidden="false" customHeight="true" outlineLevel="0" collapsed="false">
      <c r="G100" s="363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</row>
    <row r="101" customFormat="false" ht="15.75" hidden="false" customHeight="true" outlineLevel="0" collapsed="false"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</row>
    <row r="102" customFormat="false" ht="15.75" hidden="false" customHeight="true" outlineLevel="0" collapsed="false">
      <c r="G102" s="363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  <c r="T102" s="363"/>
      <c r="U102" s="363"/>
      <c r="V102" s="363"/>
    </row>
    <row r="103" customFormat="false" ht="15.75" hidden="false" customHeight="true" outlineLevel="0" collapsed="false"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</row>
    <row r="104" customFormat="false" ht="15.75" hidden="false" customHeight="true" outlineLevel="0" collapsed="false">
      <c r="G104" s="363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</row>
    <row r="105" customFormat="false" ht="15.75" hidden="false" customHeight="true" outlineLevel="0" collapsed="false"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</row>
    <row r="106" customFormat="false" ht="15.75" hidden="false" customHeight="true" outlineLevel="0" collapsed="false"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</row>
    <row r="107" customFormat="false" ht="15.75" hidden="false" customHeight="true" outlineLevel="0" collapsed="false"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</row>
    <row r="108" customFormat="false" ht="15.75" hidden="false" customHeight="true" outlineLevel="0" collapsed="false">
      <c r="G108" s="363"/>
      <c r="H108" s="363"/>
      <c r="I108" s="363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</row>
    <row r="109" customFormat="false" ht="15.75" hidden="false" customHeight="true" outlineLevel="0" collapsed="false">
      <c r="G109" s="363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363"/>
      <c r="S109" s="363"/>
      <c r="T109" s="363"/>
      <c r="U109" s="363"/>
      <c r="V109" s="363"/>
    </row>
    <row r="110" customFormat="false" ht="15.75" hidden="false" customHeight="true" outlineLevel="0" collapsed="false"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</row>
    <row r="111" customFormat="false" ht="15.75" hidden="false" customHeight="true" outlineLevel="0" collapsed="false"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  <c r="T111" s="363"/>
      <c r="U111" s="363"/>
      <c r="V111" s="363"/>
    </row>
    <row r="112" customFormat="false" ht="15.75" hidden="false" customHeight="true" outlineLevel="0" collapsed="false"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</row>
    <row r="113" customFormat="false" ht="15.75" hidden="false" customHeight="true" outlineLevel="0" collapsed="false"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63"/>
      <c r="U113" s="363"/>
      <c r="V113" s="363"/>
    </row>
    <row r="114" customFormat="false" ht="15.75" hidden="false" customHeight="true" outlineLevel="0" collapsed="false"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  <c r="T114" s="363"/>
      <c r="U114" s="363"/>
      <c r="V114" s="363"/>
    </row>
    <row r="115" customFormat="false" ht="15.75" hidden="false" customHeight="true" outlineLevel="0" collapsed="false"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</row>
    <row r="116" customFormat="false" ht="15.75" hidden="false" customHeight="true" outlineLevel="0" collapsed="false">
      <c r="G116" s="363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363"/>
      <c r="V116" s="363"/>
    </row>
    <row r="117" customFormat="false" ht="15.75" hidden="false" customHeight="true" outlineLevel="0" collapsed="false"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</row>
    <row r="118" customFormat="false" ht="15.75" hidden="false" customHeight="true" outlineLevel="0" collapsed="false"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</row>
    <row r="119" customFormat="false" ht="15.75" hidden="false" customHeight="true" outlineLevel="0" collapsed="false"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</row>
    <row r="120" customFormat="false" ht="15.75" hidden="false" customHeight="true" outlineLevel="0" collapsed="false"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</row>
    <row r="121" customFormat="false" ht="15.75" hidden="false" customHeight="true" outlineLevel="0" collapsed="false"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</row>
    <row r="122" customFormat="false" ht="15.75" hidden="false" customHeight="true" outlineLevel="0" collapsed="false"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</row>
    <row r="123" customFormat="false" ht="15.75" hidden="false" customHeight="true" outlineLevel="0" collapsed="false"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</row>
    <row r="124" customFormat="false" ht="15.75" hidden="false" customHeight="true" outlineLevel="0" collapsed="false"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</row>
    <row r="125" customFormat="false" ht="15.75" hidden="false" customHeight="true" outlineLevel="0" collapsed="false"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</row>
    <row r="126" customFormat="false" ht="15.75" hidden="false" customHeight="true" outlineLevel="0" collapsed="false"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</row>
    <row r="127" customFormat="false" ht="15.75" hidden="false" customHeight="true" outlineLevel="0" collapsed="false">
      <c r="G127" s="363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</row>
    <row r="128" customFormat="false" ht="15.75" hidden="false" customHeight="true" outlineLevel="0" collapsed="false"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</row>
    <row r="129" customFormat="false" ht="15.75" hidden="false" customHeight="true" outlineLevel="0" collapsed="false"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</row>
    <row r="130" customFormat="false" ht="15.75" hidden="false" customHeight="true" outlineLevel="0" collapsed="false">
      <c r="G130" s="363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</row>
    <row r="131" customFormat="false" ht="15.75" hidden="false" customHeight="true" outlineLevel="0" collapsed="false"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</row>
    <row r="132" customFormat="false" ht="15.75" hidden="false" customHeight="true" outlineLevel="0" collapsed="false">
      <c r="G132" s="363"/>
      <c r="H132" s="363"/>
      <c r="I132" s="363"/>
      <c r="J132" s="363"/>
      <c r="K132" s="363"/>
      <c r="L132" s="363"/>
      <c r="M132" s="363"/>
      <c r="N132" s="363"/>
      <c r="O132" s="363"/>
      <c r="P132" s="363"/>
      <c r="Q132" s="363"/>
      <c r="R132" s="363"/>
      <c r="S132" s="363"/>
      <c r="T132" s="363"/>
      <c r="U132" s="363"/>
      <c r="V132" s="363"/>
    </row>
    <row r="133" customFormat="false" ht="15.75" hidden="false" customHeight="true" outlineLevel="0" collapsed="false"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</row>
    <row r="134" customFormat="false" ht="15.75" hidden="false" customHeight="true" outlineLevel="0" collapsed="false">
      <c r="G134" s="363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</row>
    <row r="135" customFormat="false" ht="15.75" hidden="false" customHeight="true" outlineLevel="0" collapsed="false"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</row>
    <row r="136" customFormat="false" ht="15.75" hidden="false" customHeight="true" outlineLevel="0" collapsed="false"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</row>
    <row r="137" customFormat="false" ht="15.75" hidden="false" customHeight="true" outlineLevel="0" collapsed="false"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</row>
    <row r="138" customFormat="false" ht="15.75" hidden="false" customHeight="true" outlineLevel="0" collapsed="false"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</row>
    <row r="139" customFormat="false" ht="15.75" hidden="false" customHeight="true" outlineLevel="0" collapsed="false"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</row>
    <row r="140" customFormat="false" ht="15.75" hidden="false" customHeight="true" outlineLevel="0" collapsed="false"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</row>
    <row r="141" customFormat="false" ht="15.75" hidden="false" customHeight="true" outlineLevel="0" collapsed="false"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</row>
    <row r="142" customFormat="false" ht="15.75" hidden="false" customHeight="true" outlineLevel="0" collapsed="false"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</row>
    <row r="143" customFormat="false" ht="15.75" hidden="false" customHeight="true" outlineLevel="0" collapsed="false"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</row>
    <row r="144" customFormat="false" ht="15.75" hidden="false" customHeight="true" outlineLevel="0" collapsed="false"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</row>
    <row r="145" customFormat="false" ht="15.75" hidden="false" customHeight="true" outlineLevel="0" collapsed="false"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</row>
    <row r="146" customFormat="false" ht="15.75" hidden="false" customHeight="true" outlineLevel="0" collapsed="false"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</row>
    <row r="147" customFormat="false" ht="15.75" hidden="false" customHeight="true" outlineLevel="0" collapsed="false"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</row>
    <row r="148" customFormat="false" ht="15.75" hidden="false" customHeight="true" outlineLevel="0" collapsed="false"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</row>
    <row r="149" customFormat="false" ht="15.75" hidden="false" customHeight="true" outlineLevel="0" collapsed="false"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</row>
    <row r="150" customFormat="false" ht="15.75" hidden="false" customHeight="true" outlineLevel="0" collapsed="false"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</row>
    <row r="151" customFormat="false" ht="15.75" hidden="false" customHeight="true" outlineLevel="0" collapsed="false"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</row>
    <row r="152" customFormat="false" ht="15.75" hidden="false" customHeight="true" outlineLevel="0" collapsed="false"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</row>
    <row r="153" customFormat="false" ht="15.75" hidden="false" customHeight="true" outlineLevel="0" collapsed="false"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</row>
    <row r="154" customFormat="false" ht="15.75" hidden="false" customHeight="true" outlineLevel="0" collapsed="false"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</row>
    <row r="155" customFormat="false" ht="15.75" hidden="false" customHeight="true" outlineLevel="0" collapsed="false"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</row>
    <row r="156" customFormat="false" ht="15.75" hidden="false" customHeight="true" outlineLevel="0" collapsed="false"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</row>
    <row r="157" customFormat="false" ht="15.75" hidden="false" customHeight="true" outlineLevel="0" collapsed="false"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</row>
    <row r="158" customFormat="false" ht="15.75" hidden="false" customHeight="true" outlineLevel="0" collapsed="false"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</row>
    <row r="159" customFormat="false" ht="15.75" hidden="false" customHeight="true" outlineLevel="0" collapsed="false"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</row>
    <row r="160" customFormat="false" ht="15.75" hidden="false" customHeight="true" outlineLevel="0" collapsed="false"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</row>
    <row r="161" customFormat="false" ht="15.75" hidden="false" customHeight="true" outlineLevel="0" collapsed="false"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</row>
    <row r="162" customFormat="false" ht="15.75" hidden="false" customHeight="true" outlineLevel="0" collapsed="false"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3"/>
    </row>
    <row r="163" customFormat="false" ht="15.75" hidden="false" customHeight="true" outlineLevel="0" collapsed="false"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3"/>
    </row>
    <row r="164" customFormat="false" ht="15.75" hidden="false" customHeight="true" outlineLevel="0" collapsed="false"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</row>
    <row r="165" customFormat="false" ht="15.75" hidden="false" customHeight="true" outlineLevel="0" collapsed="false"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</row>
    <row r="166" customFormat="false" ht="15.75" hidden="false" customHeight="true" outlineLevel="0" collapsed="false"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</row>
    <row r="167" customFormat="false" ht="15.75" hidden="false" customHeight="true" outlineLevel="0" collapsed="false"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</row>
    <row r="168" customFormat="false" ht="15.75" hidden="false" customHeight="true" outlineLevel="0" collapsed="false"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</row>
    <row r="169" customFormat="false" ht="15.75" hidden="false" customHeight="true" outlineLevel="0" collapsed="false"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</row>
    <row r="170" customFormat="false" ht="15.75" hidden="false" customHeight="true" outlineLevel="0" collapsed="false"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3"/>
    </row>
    <row r="171" customFormat="false" ht="15.75" hidden="false" customHeight="true" outlineLevel="0" collapsed="false"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3"/>
    </row>
    <row r="172" customFormat="false" ht="15.75" hidden="false" customHeight="true" outlineLevel="0" collapsed="false"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3"/>
    </row>
    <row r="173" customFormat="false" ht="15.75" hidden="false" customHeight="true" outlineLevel="0" collapsed="false"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</row>
    <row r="174" customFormat="false" ht="15.75" hidden="false" customHeight="true" outlineLevel="0" collapsed="false"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</row>
    <row r="175" customFormat="false" ht="15.75" hidden="false" customHeight="true" outlineLevel="0" collapsed="false"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</row>
    <row r="176" customFormat="false" ht="15.75" hidden="false" customHeight="true" outlineLevel="0" collapsed="false"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</row>
    <row r="177" customFormat="false" ht="15.75" hidden="false" customHeight="true" outlineLevel="0" collapsed="false"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</row>
    <row r="178" customFormat="false" ht="15.75" hidden="false" customHeight="true" outlineLevel="0" collapsed="false"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</row>
    <row r="179" customFormat="false" ht="15.75" hidden="false" customHeight="true" outlineLevel="0" collapsed="false"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</row>
    <row r="180" customFormat="false" ht="15.75" hidden="false" customHeight="true" outlineLevel="0" collapsed="false"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</row>
    <row r="181" customFormat="false" ht="15.75" hidden="false" customHeight="true" outlineLevel="0" collapsed="false"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</row>
    <row r="182" customFormat="false" ht="15.75" hidden="false" customHeight="true" outlineLevel="0" collapsed="false"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</row>
    <row r="183" customFormat="false" ht="15.75" hidden="false" customHeight="true" outlineLevel="0" collapsed="false"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</row>
    <row r="184" customFormat="false" ht="15.75" hidden="false" customHeight="true" outlineLevel="0" collapsed="false"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</row>
    <row r="185" customFormat="false" ht="15.75" hidden="false" customHeight="true" outlineLevel="0" collapsed="false"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</row>
    <row r="186" customFormat="false" ht="15.75" hidden="false" customHeight="true" outlineLevel="0" collapsed="false"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</row>
    <row r="187" customFormat="false" ht="15.75" hidden="false" customHeight="true" outlineLevel="0" collapsed="false"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</row>
    <row r="188" customFormat="false" ht="15.75" hidden="false" customHeight="true" outlineLevel="0" collapsed="false"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</row>
    <row r="189" customFormat="false" ht="15.75" hidden="false" customHeight="true" outlineLevel="0" collapsed="false"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</row>
    <row r="190" customFormat="false" ht="15.75" hidden="false" customHeight="true" outlineLevel="0" collapsed="false"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</row>
    <row r="191" customFormat="false" ht="15.75" hidden="false" customHeight="true" outlineLevel="0" collapsed="false"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</row>
    <row r="192" customFormat="false" ht="15.75" hidden="false" customHeight="true" outlineLevel="0" collapsed="false"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</row>
    <row r="193" customFormat="false" ht="15.75" hidden="false" customHeight="true" outlineLevel="0" collapsed="false"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</row>
    <row r="194" customFormat="false" ht="15.75" hidden="false" customHeight="true" outlineLevel="0" collapsed="false"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</row>
    <row r="195" customFormat="false" ht="15.75" hidden="false" customHeight="true" outlineLevel="0" collapsed="false"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</row>
    <row r="196" customFormat="false" ht="15.75" hidden="false" customHeight="true" outlineLevel="0" collapsed="false"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3"/>
    </row>
    <row r="197" customFormat="false" ht="15.75" hidden="false" customHeight="true" outlineLevel="0" collapsed="false"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3"/>
    </row>
    <row r="198" customFormat="false" ht="15.75" hidden="false" customHeight="true" outlineLevel="0" collapsed="false"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3"/>
    </row>
    <row r="199" customFormat="false" ht="15.75" hidden="false" customHeight="true" outlineLevel="0" collapsed="false"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3"/>
    </row>
    <row r="200" customFormat="false" ht="15.75" hidden="false" customHeight="true" outlineLevel="0" collapsed="false"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</row>
    <row r="201" customFormat="false" ht="15.75" hidden="false" customHeight="true" outlineLevel="0" collapsed="false"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3"/>
    </row>
    <row r="202" customFormat="false" ht="15.75" hidden="false" customHeight="true" outlineLevel="0" collapsed="false"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</row>
    <row r="203" customFormat="false" ht="15.75" hidden="false" customHeight="true" outlineLevel="0" collapsed="false"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</row>
    <row r="204" customFormat="false" ht="15.75" hidden="false" customHeight="true" outlineLevel="0" collapsed="false"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</row>
    <row r="205" customFormat="false" ht="15.75" hidden="false" customHeight="true" outlineLevel="0" collapsed="false"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3"/>
    </row>
    <row r="206" customFormat="false" ht="15.75" hidden="false" customHeight="true" outlineLevel="0" collapsed="false"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</row>
    <row r="207" customFormat="false" ht="15.75" hidden="false" customHeight="true" outlineLevel="0" collapsed="false"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3"/>
    </row>
    <row r="208" customFormat="false" ht="15.75" hidden="false" customHeight="true" outlineLevel="0" collapsed="false"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3"/>
    </row>
    <row r="209" customFormat="false" ht="15.75" hidden="false" customHeight="true" outlineLevel="0" collapsed="false"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3"/>
    </row>
    <row r="210" customFormat="false" ht="15.75" hidden="false" customHeight="true" outlineLevel="0" collapsed="false"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3"/>
    </row>
    <row r="211" customFormat="false" ht="15.75" hidden="false" customHeight="true" outlineLevel="0" collapsed="false"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3"/>
    </row>
    <row r="212" customFormat="false" ht="15.75" hidden="false" customHeight="true" outlineLevel="0" collapsed="false"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3"/>
    </row>
    <row r="213" customFormat="false" ht="15.75" hidden="false" customHeight="true" outlineLevel="0" collapsed="false"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</row>
    <row r="214" customFormat="false" ht="15.75" hidden="false" customHeight="true" outlineLevel="0" collapsed="false"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</row>
    <row r="215" customFormat="false" ht="15.75" hidden="false" customHeight="true" outlineLevel="0" collapsed="false"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</row>
    <row r="216" customFormat="false" ht="15.75" hidden="false" customHeight="true" outlineLevel="0" collapsed="false"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</row>
    <row r="217" customFormat="false" ht="15.75" hidden="false" customHeight="true" outlineLevel="0" collapsed="false"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</row>
    <row r="218" customFormat="false" ht="15.75" hidden="false" customHeight="true" outlineLevel="0" collapsed="false"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</row>
    <row r="219" customFormat="false" ht="15.75" hidden="false" customHeight="true" outlineLevel="0" collapsed="false"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</row>
    <row r="220" customFormat="false" ht="15.75" hidden="false" customHeight="true" outlineLevel="0" collapsed="false"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</row>
    <row r="221" customFormat="false" ht="15.75" hidden="false" customHeight="true" outlineLevel="0" collapsed="false">
      <c r="G221" s="363"/>
      <c r="H221" s="363"/>
      <c r="I221" s="363"/>
      <c r="J221" s="363"/>
      <c r="K221" s="363"/>
      <c r="L221" s="363"/>
      <c r="M221" s="363"/>
      <c r="N221" s="363"/>
      <c r="O221" s="363"/>
      <c r="P221" s="363"/>
      <c r="Q221" s="363"/>
      <c r="R221" s="363"/>
      <c r="S221" s="363"/>
      <c r="T221" s="363"/>
      <c r="U221" s="363"/>
      <c r="V221" s="363"/>
    </row>
    <row r="222" customFormat="false" ht="15.75" hidden="false" customHeight="true" outlineLevel="0" collapsed="false">
      <c r="G222" s="363"/>
      <c r="H222" s="363"/>
      <c r="I222" s="363"/>
      <c r="J222" s="363"/>
      <c r="K222" s="363"/>
      <c r="L222" s="363"/>
      <c r="M222" s="363"/>
      <c r="N222" s="363"/>
      <c r="O222" s="363"/>
      <c r="P222" s="363"/>
      <c r="Q222" s="363"/>
      <c r="R222" s="363"/>
      <c r="S222" s="363"/>
      <c r="T222" s="363"/>
      <c r="U222" s="363"/>
      <c r="V222" s="363"/>
    </row>
    <row r="223" customFormat="false" ht="15.75" hidden="false" customHeight="true" outlineLevel="0" collapsed="false">
      <c r="G223" s="363"/>
      <c r="H223" s="363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3"/>
      <c r="T223" s="363"/>
      <c r="U223" s="363"/>
      <c r="V223" s="363"/>
    </row>
    <row r="224" customFormat="false" ht="15.75" hidden="false" customHeight="true" outlineLevel="0" collapsed="false">
      <c r="G224" s="363"/>
      <c r="H224" s="363"/>
      <c r="I224" s="363"/>
      <c r="J224" s="363"/>
      <c r="K224" s="363"/>
      <c r="L224" s="363"/>
      <c r="M224" s="363"/>
      <c r="N224" s="363"/>
      <c r="O224" s="363"/>
      <c r="P224" s="363"/>
      <c r="Q224" s="363"/>
      <c r="R224" s="363"/>
      <c r="S224" s="363"/>
      <c r="T224" s="363"/>
      <c r="U224" s="363"/>
      <c r="V224" s="363"/>
    </row>
    <row r="225" customFormat="false" ht="15.75" hidden="false" customHeight="true" outlineLevel="0" collapsed="false">
      <c r="G225" s="363"/>
      <c r="H225" s="363"/>
      <c r="I225" s="363"/>
      <c r="J225" s="363"/>
      <c r="K225" s="363"/>
      <c r="L225" s="363"/>
      <c r="M225" s="363"/>
      <c r="N225" s="363"/>
      <c r="O225" s="363"/>
      <c r="P225" s="363"/>
      <c r="Q225" s="363"/>
      <c r="R225" s="363"/>
      <c r="S225" s="363"/>
      <c r="T225" s="363"/>
      <c r="U225" s="363"/>
      <c r="V225" s="363"/>
    </row>
    <row r="226" customFormat="false" ht="15.75" hidden="false" customHeight="true" outlineLevel="0" collapsed="false">
      <c r="G226" s="363"/>
      <c r="H226" s="363"/>
      <c r="I226" s="363"/>
      <c r="J226" s="363"/>
      <c r="K226" s="363"/>
      <c r="L226" s="363"/>
      <c r="M226" s="363"/>
      <c r="N226" s="363"/>
      <c r="O226" s="363"/>
      <c r="P226" s="363"/>
      <c r="Q226" s="363"/>
      <c r="R226" s="363"/>
      <c r="S226" s="363"/>
      <c r="T226" s="363"/>
      <c r="U226" s="363"/>
      <c r="V226" s="363"/>
    </row>
    <row r="227" customFormat="false" ht="15.75" hidden="false" customHeight="true" outlineLevel="0" collapsed="false">
      <c r="G227" s="363"/>
      <c r="H227" s="363"/>
      <c r="I227" s="363"/>
      <c r="J227" s="363"/>
      <c r="K227" s="363"/>
      <c r="L227" s="363"/>
      <c r="M227" s="363"/>
      <c r="N227" s="363"/>
      <c r="O227" s="363"/>
      <c r="P227" s="363"/>
      <c r="Q227" s="363"/>
      <c r="R227" s="363"/>
      <c r="S227" s="363"/>
      <c r="T227" s="363"/>
      <c r="U227" s="363"/>
      <c r="V227" s="363"/>
    </row>
    <row r="228" customFormat="false" ht="15.75" hidden="false" customHeight="true" outlineLevel="0" collapsed="false">
      <c r="G228" s="363"/>
      <c r="H228" s="363"/>
      <c r="I228" s="363"/>
      <c r="J228" s="363"/>
      <c r="K228" s="363"/>
      <c r="L228" s="363"/>
      <c r="M228" s="363"/>
      <c r="N228" s="363"/>
      <c r="O228" s="363"/>
      <c r="P228" s="363"/>
      <c r="Q228" s="363"/>
      <c r="R228" s="363"/>
      <c r="S228" s="363"/>
      <c r="T228" s="363"/>
      <c r="U228" s="363"/>
      <c r="V228" s="363"/>
    </row>
    <row r="229" customFormat="false" ht="15.75" hidden="false" customHeight="true" outlineLevel="0" collapsed="false">
      <c r="G229" s="363"/>
      <c r="H229" s="363"/>
      <c r="I229" s="363"/>
      <c r="J229" s="363"/>
      <c r="K229" s="363"/>
      <c r="L229" s="363"/>
      <c r="M229" s="363"/>
      <c r="N229" s="363"/>
      <c r="O229" s="363"/>
      <c r="P229" s="363"/>
      <c r="Q229" s="363"/>
      <c r="R229" s="363"/>
      <c r="S229" s="363"/>
      <c r="T229" s="363"/>
      <c r="U229" s="363"/>
      <c r="V229" s="363"/>
    </row>
    <row r="230" customFormat="false" ht="15.75" hidden="false" customHeight="true" outlineLevel="0" collapsed="false"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  <c r="V230" s="363"/>
    </row>
    <row r="231" customFormat="false" ht="15.75" hidden="false" customHeight="true" outlineLevel="0" collapsed="false">
      <c r="G231" s="363"/>
      <c r="H231" s="363"/>
      <c r="I231" s="363"/>
      <c r="J231" s="363"/>
      <c r="K231" s="363"/>
      <c r="L231" s="363"/>
      <c r="M231" s="363"/>
      <c r="N231" s="363"/>
      <c r="O231" s="363"/>
      <c r="P231" s="363"/>
      <c r="Q231" s="363"/>
      <c r="R231" s="363"/>
      <c r="S231" s="363"/>
      <c r="T231" s="363"/>
      <c r="U231" s="363"/>
      <c r="V231" s="363"/>
    </row>
    <row r="232" customFormat="false" ht="15.75" hidden="false" customHeight="true" outlineLevel="0" collapsed="false">
      <c r="G232" s="363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3"/>
      <c r="T232" s="363"/>
      <c r="U232" s="363"/>
      <c r="V232" s="363"/>
    </row>
    <row r="233" customFormat="false" ht="15.75" hidden="false" customHeight="true" outlineLevel="0" collapsed="false"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3"/>
      <c r="T233" s="363"/>
      <c r="U233" s="363"/>
      <c r="V233" s="363"/>
    </row>
    <row r="234" customFormat="false" ht="15.75" hidden="false" customHeight="true" outlineLevel="0" collapsed="false">
      <c r="G234" s="363"/>
      <c r="H234" s="363"/>
      <c r="I234" s="363"/>
      <c r="J234" s="363"/>
      <c r="K234" s="363"/>
      <c r="L234" s="363"/>
      <c r="M234" s="363"/>
      <c r="N234" s="363"/>
      <c r="O234" s="363"/>
      <c r="P234" s="363"/>
      <c r="Q234" s="363"/>
      <c r="R234" s="363"/>
      <c r="S234" s="363"/>
      <c r="T234" s="363"/>
      <c r="U234" s="363"/>
      <c r="V234" s="363"/>
    </row>
    <row r="235" customFormat="false" ht="15.75" hidden="false" customHeight="true" outlineLevel="0" collapsed="false">
      <c r="G235" s="363"/>
      <c r="H235" s="363"/>
      <c r="I235" s="363"/>
      <c r="J235" s="363"/>
      <c r="K235" s="363"/>
      <c r="L235" s="363"/>
      <c r="M235" s="363"/>
      <c r="N235" s="363"/>
      <c r="O235" s="363"/>
      <c r="P235" s="363"/>
      <c r="Q235" s="363"/>
      <c r="R235" s="363"/>
      <c r="S235" s="363"/>
      <c r="T235" s="363"/>
      <c r="U235" s="363"/>
      <c r="V235" s="363"/>
    </row>
    <row r="236" customFormat="false" ht="15.75" hidden="false" customHeight="true" outlineLevel="0" collapsed="false">
      <c r="G236" s="363"/>
      <c r="H236" s="363"/>
      <c r="I236" s="363"/>
      <c r="J236" s="363"/>
      <c r="K236" s="363"/>
      <c r="L236" s="363"/>
      <c r="M236" s="363"/>
      <c r="N236" s="363"/>
      <c r="O236" s="363"/>
      <c r="P236" s="363"/>
      <c r="Q236" s="363"/>
      <c r="R236" s="363"/>
      <c r="S236" s="363"/>
      <c r="T236" s="363"/>
      <c r="U236" s="363"/>
      <c r="V236" s="363"/>
    </row>
    <row r="237" customFormat="false" ht="15.75" hidden="false" customHeight="true" outlineLevel="0" collapsed="false"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  <c r="V237" s="363"/>
    </row>
    <row r="238" customFormat="false" ht="15.75" hidden="false" customHeight="true" outlineLevel="0" collapsed="false">
      <c r="G238" s="363"/>
      <c r="H238" s="363"/>
      <c r="I238" s="363"/>
      <c r="J238" s="363"/>
      <c r="K238" s="363"/>
      <c r="L238" s="363"/>
      <c r="M238" s="363"/>
      <c r="N238" s="363"/>
      <c r="O238" s="363"/>
      <c r="P238" s="363"/>
      <c r="Q238" s="363"/>
      <c r="R238" s="363"/>
      <c r="S238" s="363"/>
      <c r="T238" s="363"/>
      <c r="U238" s="363"/>
      <c r="V238" s="363"/>
    </row>
    <row r="239" customFormat="false" ht="15.75" hidden="false" customHeight="true" outlineLevel="0" collapsed="false">
      <c r="G239" s="363"/>
      <c r="H239" s="363"/>
      <c r="I239" s="363"/>
      <c r="J239" s="363"/>
      <c r="K239" s="363"/>
      <c r="L239" s="363"/>
      <c r="M239" s="363"/>
      <c r="N239" s="363"/>
      <c r="O239" s="363"/>
      <c r="P239" s="363"/>
      <c r="Q239" s="363"/>
      <c r="R239" s="363"/>
      <c r="S239" s="363"/>
      <c r="T239" s="363"/>
      <c r="U239" s="363"/>
      <c r="V239" s="363"/>
    </row>
    <row r="240" customFormat="false" ht="15.75" hidden="false" customHeight="true" outlineLevel="0" collapsed="false">
      <c r="G240" s="363"/>
      <c r="H240" s="363"/>
      <c r="I240" s="363"/>
      <c r="J240" s="363"/>
      <c r="K240" s="363"/>
      <c r="L240" s="363"/>
      <c r="M240" s="363"/>
      <c r="N240" s="363"/>
      <c r="O240" s="363"/>
      <c r="P240" s="363"/>
      <c r="Q240" s="363"/>
      <c r="R240" s="363"/>
      <c r="S240" s="363"/>
      <c r="T240" s="363"/>
      <c r="U240" s="363"/>
      <c r="V240" s="363"/>
    </row>
    <row r="241" customFormat="false" ht="15.75" hidden="false" customHeight="true" outlineLevel="0" collapsed="false">
      <c r="G241" s="363"/>
      <c r="H241" s="363"/>
      <c r="I241" s="363"/>
      <c r="J241" s="363"/>
      <c r="K241" s="363"/>
      <c r="L241" s="363"/>
      <c r="M241" s="363"/>
      <c r="N241" s="363"/>
      <c r="O241" s="363"/>
      <c r="P241" s="363"/>
      <c r="Q241" s="363"/>
      <c r="R241" s="363"/>
      <c r="S241" s="363"/>
      <c r="T241" s="363"/>
      <c r="U241" s="363"/>
      <c r="V241" s="363"/>
    </row>
    <row r="242" customFormat="false" ht="15.75" hidden="false" customHeight="true" outlineLevel="0" collapsed="false">
      <c r="G242" s="363"/>
      <c r="H242" s="363"/>
      <c r="I242" s="363"/>
      <c r="J242" s="363"/>
      <c r="K242" s="363"/>
      <c r="L242" s="363"/>
      <c r="M242" s="363"/>
      <c r="N242" s="363"/>
      <c r="O242" s="363"/>
      <c r="P242" s="363"/>
      <c r="Q242" s="363"/>
      <c r="R242" s="363"/>
      <c r="S242" s="363"/>
      <c r="T242" s="363"/>
      <c r="U242" s="363"/>
      <c r="V242" s="363"/>
    </row>
    <row r="243" customFormat="false" ht="15.75" hidden="false" customHeight="true" outlineLevel="0" collapsed="false">
      <c r="G243" s="363"/>
      <c r="H243" s="363"/>
      <c r="I243" s="363"/>
      <c r="J243" s="363"/>
      <c r="K243" s="363"/>
      <c r="L243" s="363"/>
      <c r="M243" s="363"/>
      <c r="N243" s="363"/>
      <c r="O243" s="363"/>
      <c r="P243" s="363"/>
      <c r="Q243" s="363"/>
      <c r="R243" s="363"/>
      <c r="S243" s="363"/>
      <c r="T243" s="363"/>
      <c r="U243" s="363"/>
      <c r="V243" s="363"/>
    </row>
    <row r="244" customFormat="false" ht="15.75" hidden="false" customHeight="true" outlineLevel="0" collapsed="false">
      <c r="G244" s="363"/>
      <c r="H244" s="363"/>
      <c r="I244" s="363"/>
      <c r="J244" s="363"/>
      <c r="K244" s="363"/>
      <c r="L244" s="363"/>
      <c r="M244" s="363"/>
      <c r="N244" s="363"/>
      <c r="O244" s="363"/>
      <c r="P244" s="363"/>
      <c r="Q244" s="363"/>
      <c r="R244" s="363"/>
      <c r="S244" s="363"/>
      <c r="T244" s="363"/>
      <c r="U244" s="363"/>
      <c r="V244" s="363"/>
    </row>
    <row r="245" customFormat="false" ht="15.75" hidden="false" customHeight="true" outlineLevel="0" collapsed="false">
      <c r="G245" s="363"/>
      <c r="H245" s="363"/>
      <c r="I245" s="363"/>
      <c r="J245" s="363"/>
      <c r="K245" s="363"/>
      <c r="L245" s="363"/>
      <c r="M245" s="363"/>
      <c r="N245" s="363"/>
      <c r="O245" s="363"/>
      <c r="P245" s="363"/>
      <c r="Q245" s="363"/>
      <c r="R245" s="363"/>
      <c r="S245" s="363"/>
      <c r="T245" s="363"/>
      <c r="U245" s="363"/>
      <c r="V245" s="363"/>
    </row>
    <row r="246" customFormat="false" ht="15.75" hidden="false" customHeight="true" outlineLevel="0" collapsed="false">
      <c r="G246" s="363"/>
      <c r="H246" s="363"/>
      <c r="I246" s="363"/>
      <c r="J246" s="363"/>
      <c r="K246" s="363"/>
      <c r="L246" s="363"/>
      <c r="M246" s="363"/>
      <c r="N246" s="363"/>
      <c r="O246" s="363"/>
      <c r="P246" s="363"/>
      <c r="Q246" s="363"/>
      <c r="R246" s="363"/>
      <c r="S246" s="363"/>
      <c r="T246" s="363"/>
      <c r="U246" s="363"/>
      <c r="V246" s="363"/>
    </row>
    <row r="247" customFormat="false" ht="15.75" hidden="false" customHeight="true" outlineLevel="0" collapsed="false">
      <c r="G247" s="363"/>
      <c r="H247" s="363"/>
      <c r="I247" s="363"/>
      <c r="J247" s="363"/>
      <c r="K247" s="363"/>
      <c r="L247" s="363"/>
      <c r="M247" s="363"/>
      <c r="N247" s="363"/>
      <c r="O247" s="363"/>
      <c r="P247" s="363"/>
      <c r="Q247" s="363"/>
      <c r="R247" s="363"/>
      <c r="S247" s="363"/>
      <c r="T247" s="363"/>
      <c r="U247" s="363"/>
      <c r="V247" s="363"/>
    </row>
    <row r="248" customFormat="false" ht="15.75" hidden="false" customHeight="true" outlineLevel="0" collapsed="false">
      <c r="G248" s="363"/>
      <c r="H248" s="363"/>
      <c r="I248" s="363"/>
      <c r="J248" s="363"/>
      <c r="K248" s="363"/>
      <c r="L248" s="363"/>
      <c r="M248" s="363"/>
      <c r="N248" s="363"/>
      <c r="O248" s="363"/>
      <c r="P248" s="363"/>
      <c r="Q248" s="363"/>
      <c r="R248" s="363"/>
      <c r="S248" s="363"/>
      <c r="T248" s="363"/>
      <c r="U248" s="363"/>
      <c r="V248" s="363"/>
    </row>
    <row r="249" customFormat="false" ht="15.75" hidden="false" customHeight="true" outlineLevel="0" collapsed="false">
      <c r="G249" s="363"/>
      <c r="H249" s="363"/>
      <c r="I249" s="363"/>
      <c r="J249" s="363"/>
      <c r="K249" s="363"/>
      <c r="L249" s="363"/>
      <c r="M249" s="363"/>
      <c r="N249" s="363"/>
      <c r="O249" s="363"/>
      <c r="P249" s="363"/>
      <c r="Q249" s="363"/>
      <c r="R249" s="363"/>
      <c r="S249" s="363"/>
      <c r="T249" s="363"/>
      <c r="U249" s="363"/>
      <c r="V249" s="363"/>
    </row>
    <row r="250" customFormat="false" ht="15.75" hidden="false" customHeight="true" outlineLevel="0" collapsed="false">
      <c r="G250" s="363"/>
      <c r="H250" s="363"/>
      <c r="I250" s="363"/>
      <c r="J250" s="363"/>
      <c r="K250" s="363"/>
      <c r="L250" s="363"/>
      <c r="M250" s="363"/>
      <c r="N250" s="363"/>
      <c r="O250" s="363"/>
      <c r="P250" s="363"/>
      <c r="Q250" s="363"/>
      <c r="R250" s="363"/>
      <c r="S250" s="363"/>
      <c r="T250" s="363"/>
      <c r="U250" s="363"/>
      <c r="V250" s="363"/>
    </row>
    <row r="251" customFormat="false" ht="15.75" hidden="false" customHeight="true" outlineLevel="0" collapsed="false">
      <c r="G251" s="363"/>
      <c r="H251" s="363"/>
      <c r="I251" s="363"/>
      <c r="J251" s="363"/>
      <c r="K251" s="363"/>
      <c r="L251" s="363"/>
      <c r="M251" s="363"/>
      <c r="N251" s="363"/>
      <c r="O251" s="363"/>
      <c r="P251" s="363"/>
      <c r="Q251" s="363"/>
      <c r="R251" s="363"/>
      <c r="S251" s="363"/>
      <c r="T251" s="363"/>
      <c r="U251" s="363"/>
      <c r="V251" s="363"/>
    </row>
    <row r="252" customFormat="false" ht="15.75" hidden="false" customHeight="true" outlineLevel="0" collapsed="false">
      <c r="G252" s="363"/>
      <c r="H252" s="363"/>
      <c r="I252" s="363"/>
      <c r="J252" s="363"/>
      <c r="K252" s="363"/>
      <c r="L252" s="363"/>
      <c r="M252" s="363"/>
      <c r="N252" s="363"/>
      <c r="O252" s="363"/>
      <c r="P252" s="363"/>
      <c r="Q252" s="363"/>
      <c r="R252" s="363"/>
      <c r="S252" s="363"/>
      <c r="T252" s="363"/>
      <c r="U252" s="363"/>
      <c r="V252" s="363"/>
    </row>
    <row r="253" customFormat="false" ht="15.75" hidden="false" customHeight="true" outlineLevel="0" collapsed="false">
      <c r="G253" s="363"/>
      <c r="H253" s="363"/>
      <c r="I253" s="363"/>
      <c r="J253" s="363"/>
      <c r="K253" s="363"/>
      <c r="L253" s="363"/>
      <c r="M253" s="363"/>
      <c r="N253" s="363"/>
      <c r="O253" s="363"/>
      <c r="P253" s="363"/>
      <c r="Q253" s="363"/>
      <c r="R253" s="363"/>
      <c r="S253" s="363"/>
      <c r="T253" s="363"/>
      <c r="U253" s="363"/>
      <c r="V253" s="363"/>
    </row>
    <row r="254" customFormat="false" ht="15.75" hidden="false" customHeight="true" outlineLevel="0" collapsed="false">
      <c r="G254" s="363"/>
      <c r="H254" s="363"/>
      <c r="I254" s="363"/>
      <c r="J254" s="363"/>
      <c r="K254" s="363"/>
      <c r="L254" s="363"/>
      <c r="M254" s="363"/>
      <c r="N254" s="363"/>
      <c r="O254" s="363"/>
      <c r="P254" s="363"/>
      <c r="Q254" s="363"/>
      <c r="R254" s="363"/>
      <c r="S254" s="363"/>
      <c r="T254" s="363"/>
      <c r="U254" s="363"/>
      <c r="V254" s="363"/>
    </row>
    <row r="255" customFormat="false" ht="15.75" hidden="false" customHeight="true" outlineLevel="0" collapsed="false">
      <c r="G255" s="363"/>
      <c r="H255" s="363"/>
      <c r="I255" s="363"/>
      <c r="J255" s="363"/>
      <c r="K255" s="363"/>
      <c r="L255" s="363"/>
      <c r="M255" s="363"/>
      <c r="N255" s="363"/>
      <c r="O255" s="363"/>
      <c r="P255" s="363"/>
      <c r="Q255" s="363"/>
      <c r="R255" s="363"/>
      <c r="S255" s="363"/>
      <c r="T255" s="363"/>
      <c r="U255" s="363"/>
      <c r="V255" s="363"/>
    </row>
    <row r="256" customFormat="false" ht="15.75" hidden="false" customHeight="true" outlineLevel="0" collapsed="false">
      <c r="G256" s="363"/>
      <c r="H256" s="363"/>
      <c r="I256" s="363"/>
      <c r="J256" s="363"/>
      <c r="K256" s="363"/>
      <c r="L256" s="363"/>
      <c r="M256" s="363"/>
      <c r="N256" s="363"/>
      <c r="O256" s="363"/>
      <c r="P256" s="363"/>
      <c r="Q256" s="363"/>
      <c r="R256" s="363"/>
      <c r="S256" s="363"/>
      <c r="T256" s="363"/>
      <c r="U256" s="363"/>
      <c r="V256" s="363"/>
    </row>
    <row r="257" customFormat="false" ht="15.75" hidden="false" customHeight="true" outlineLevel="0" collapsed="false">
      <c r="G257" s="363"/>
      <c r="H257" s="363"/>
      <c r="I257" s="363"/>
      <c r="J257" s="363"/>
      <c r="K257" s="363"/>
      <c r="L257" s="363"/>
      <c r="M257" s="363"/>
      <c r="N257" s="363"/>
      <c r="O257" s="363"/>
      <c r="P257" s="363"/>
      <c r="Q257" s="363"/>
      <c r="R257" s="363"/>
      <c r="S257" s="363"/>
      <c r="T257" s="363"/>
      <c r="U257" s="363"/>
      <c r="V257" s="363"/>
    </row>
    <row r="258" customFormat="false" ht="15.75" hidden="false" customHeight="true" outlineLevel="0" collapsed="false">
      <c r="G258" s="363"/>
      <c r="H258" s="363"/>
      <c r="I258" s="363"/>
      <c r="J258" s="363"/>
      <c r="K258" s="363"/>
      <c r="L258" s="363"/>
      <c r="M258" s="363"/>
      <c r="N258" s="363"/>
      <c r="O258" s="363"/>
      <c r="P258" s="363"/>
      <c r="Q258" s="363"/>
      <c r="R258" s="363"/>
      <c r="S258" s="363"/>
      <c r="T258" s="363"/>
      <c r="U258" s="363"/>
      <c r="V258" s="363"/>
    </row>
    <row r="259" customFormat="false" ht="15.75" hidden="false" customHeight="true" outlineLevel="0" collapsed="false">
      <c r="G259" s="363"/>
      <c r="H259" s="363"/>
      <c r="I259" s="363"/>
      <c r="J259" s="363"/>
      <c r="K259" s="363"/>
      <c r="L259" s="363"/>
      <c r="M259" s="363"/>
      <c r="N259" s="363"/>
      <c r="O259" s="363"/>
      <c r="P259" s="363"/>
      <c r="Q259" s="363"/>
      <c r="R259" s="363"/>
      <c r="S259" s="363"/>
      <c r="T259" s="363"/>
      <c r="U259" s="363"/>
      <c r="V259" s="363"/>
    </row>
    <row r="260" customFormat="false" ht="15.75" hidden="false" customHeight="true" outlineLevel="0" collapsed="false">
      <c r="G260" s="363"/>
      <c r="H260" s="363"/>
      <c r="I260" s="363"/>
      <c r="J260" s="363"/>
      <c r="K260" s="363"/>
      <c r="L260" s="363"/>
      <c r="M260" s="363"/>
      <c r="N260" s="363"/>
      <c r="O260" s="363"/>
      <c r="P260" s="363"/>
      <c r="Q260" s="363"/>
      <c r="R260" s="363"/>
      <c r="S260" s="363"/>
      <c r="T260" s="363"/>
      <c r="U260" s="363"/>
      <c r="V260" s="363"/>
    </row>
    <row r="261" customFormat="false" ht="15.75" hidden="false" customHeight="true" outlineLevel="0" collapsed="false">
      <c r="G261" s="363"/>
      <c r="H261" s="363"/>
      <c r="I261" s="363"/>
      <c r="J261" s="363"/>
      <c r="K261" s="363"/>
      <c r="L261" s="363"/>
      <c r="M261" s="363"/>
      <c r="N261" s="363"/>
      <c r="O261" s="363"/>
      <c r="P261" s="363"/>
      <c r="Q261" s="363"/>
      <c r="R261" s="363"/>
      <c r="S261" s="363"/>
      <c r="T261" s="363"/>
      <c r="U261" s="363"/>
      <c r="V261" s="363"/>
    </row>
    <row r="262" customFormat="false" ht="15.75" hidden="false" customHeight="true" outlineLevel="0" collapsed="false">
      <c r="G262" s="363"/>
      <c r="H262" s="363"/>
      <c r="I262" s="363"/>
      <c r="J262" s="363"/>
      <c r="K262" s="363"/>
      <c r="L262" s="363"/>
      <c r="M262" s="363"/>
      <c r="N262" s="363"/>
      <c r="O262" s="363"/>
      <c r="P262" s="363"/>
      <c r="Q262" s="363"/>
      <c r="R262" s="363"/>
      <c r="S262" s="363"/>
      <c r="T262" s="363"/>
      <c r="U262" s="363"/>
      <c r="V262" s="363"/>
    </row>
    <row r="263" customFormat="false" ht="15.75" hidden="false" customHeight="true" outlineLevel="0" collapsed="false">
      <c r="G263" s="363"/>
      <c r="H263" s="363"/>
      <c r="I263" s="363"/>
      <c r="J263" s="363"/>
      <c r="K263" s="363"/>
      <c r="L263" s="363"/>
      <c r="M263" s="363"/>
      <c r="N263" s="363"/>
      <c r="O263" s="363"/>
      <c r="P263" s="363"/>
      <c r="Q263" s="363"/>
      <c r="R263" s="363"/>
      <c r="S263" s="363"/>
      <c r="T263" s="363"/>
      <c r="U263" s="363"/>
      <c r="V263" s="363"/>
    </row>
    <row r="264" customFormat="false" ht="15.75" hidden="false" customHeight="true" outlineLevel="0" collapsed="false">
      <c r="G264" s="363"/>
      <c r="H264" s="363"/>
      <c r="I264" s="363"/>
      <c r="J264" s="363"/>
      <c r="K264" s="363"/>
      <c r="L264" s="363"/>
      <c r="M264" s="363"/>
      <c r="N264" s="363"/>
      <c r="O264" s="363"/>
      <c r="P264" s="363"/>
      <c r="Q264" s="363"/>
      <c r="R264" s="363"/>
      <c r="S264" s="363"/>
      <c r="T264" s="363"/>
      <c r="U264" s="363"/>
      <c r="V264" s="363"/>
    </row>
    <row r="265" customFormat="false" ht="15.75" hidden="false" customHeight="true" outlineLevel="0" collapsed="false">
      <c r="G265" s="363"/>
      <c r="H265" s="363"/>
      <c r="I265" s="363"/>
      <c r="J265" s="363"/>
      <c r="K265" s="363"/>
      <c r="L265" s="363"/>
      <c r="M265" s="363"/>
      <c r="N265" s="363"/>
      <c r="O265" s="363"/>
      <c r="P265" s="363"/>
      <c r="Q265" s="363"/>
      <c r="R265" s="363"/>
      <c r="S265" s="363"/>
      <c r="T265" s="363"/>
      <c r="U265" s="363"/>
      <c r="V265" s="363"/>
    </row>
    <row r="266" customFormat="false" ht="15.75" hidden="false" customHeight="true" outlineLevel="0" collapsed="false">
      <c r="G266" s="363"/>
      <c r="H266" s="363"/>
      <c r="I266" s="363"/>
      <c r="J266" s="363"/>
      <c r="K266" s="363"/>
      <c r="L266" s="363"/>
      <c r="M266" s="363"/>
      <c r="N266" s="363"/>
      <c r="O266" s="363"/>
      <c r="P266" s="363"/>
      <c r="Q266" s="363"/>
      <c r="R266" s="363"/>
      <c r="S266" s="363"/>
      <c r="T266" s="363"/>
      <c r="U266" s="363"/>
      <c r="V266" s="363"/>
    </row>
    <row r="267" customFormat="false" ht="15.75" hidden="false" customHeight="true" outlineLevel="0" collapsed="false">
      <c r="G267" s="363"/>
      <c r="H267" s="363"/>
      <c r="I267" s="363"/>
      <c r="J267" s="363"/>
      <c r="K267" s="363"/>
      <c r="L267" s="363"/>
      <c r="M267" s="363"/>
      <c r="N267" s="363"/>
      <c r="O267" s="363"/>
      <c r="P267" s="363"/>
      <c r="Q267" s="363"/>
      <c r="R267" s="363"/>
      <c r="S267" s="363"/>
      <c r="T267" s="363"/>
      <c r="U267" s="363"/>
      <c r="V267" s="363"/>
    </row>
    <row r="268" customFormat="false" ht="15.75" hidden="false" customHeight="true" outlineLevel="0" collapsed="false">
      <c r="G268" s="363"/>
      <c r="H268" s="363"/>
      <c r="I268" s="363"/>
      <c r="J268" s="363"/>
      <c r="K268" s="363"/>
      <c r="L268" s="363"/>
      <c r="M268" s="363"/>
      <c r="N268" s="363"/>
      <c r="O268" s="363"/>
      <c r="P268" s="363"/>
      <c r="Q268" s="363"/>
      <c r="R268" s="363"/>
      <c r="S268" s="363"/>
      <c r="T268" s="363"/>
      <c r="U268" s="363"/>
      <c r="V268" s="363"/>
    </row>
    <row r="269" customFormat="false" ht="15.75" hidden="false" customHeight="true" outlineLevel="0" collapsed="false">
      <c r="G269" s="363"/>
      <c r="H269" s="363"/>
      <c r="I269" s="363"/>
      <c r="J269" s="363"/>
      <c r="K269" s="363"/>
      <c r="L269" s="363"/>
      <c r="M269" s="363"/>
      <c r="N269" s="363"/>
      <c r="O269" s="363"/>
      <c r="P269" s="363"/>
      <c r="Q269" s="363"/>
      <c r="R269" s="363"/>
      <c r="S269" s="363"/>
      <c r="T269" s="363"/>
      <c r="U269" s="363"/>
      <c r="V269" s="363"/>
    </row>
    <row r="270" customFormat="false" ht="15.75" hidden="false" customHeight="true" outlineLevel="0" collapsed="false">
      <c r="G270" s="363"/>
      <c r="H270" s="363"/>
      <c r="I270" s="363"/>
      <c r="J270" s="363"/>
      <c r="K270" s="363"/>
      <c r="L270" s="363"/>
      <c r="M270" s="363"/>
      <c r="N270" s="363"/>
      <c r="O270" s="363"/>
      <c r="P270" s="363"/>
      <c r="Q270" s="363"/>
      <c r="R270" s="363"/>
      <c r="S270" s="363"/>
      <c r="T270" s="363"/>
      <c r="U270" s="363"/>
      <c r="V270" s="363"/>
    </row>
    <row r="271" customFormat="false" ht="15.75" hidden="false" customHeight="true" outlineLevel="0" collapsed="false">
      <c r="G271" s="363"/>
      <c r="H271" s="363"/>
      <c r="I271" s="363"/>
      <c r="J271" s="363"/>
      <c r="K271" s="363"/>
      <c r="L271" s="363"/>
      <c r="M271" s="363"/>
      <c r="N271" s="363"/>
      <c r="O271" s="363"/>
      <c r="P271" s="363"/>
      <c r="Q271" s="363"/>
      <c r="R271" s="363"/>
      <c r="S271" s="363"/>
      <c r="T271" s="363"/>
      <c r="U271" s="363"/>
      <c r="V271" s="363"/>
    </row>
    <row r="272" customFormat="false" ht="15.75" hidden="false" customHeight="true" outlineLevel="0" collapsed="false">
      <c r="G272" s="363"/>
      <c r="H272" s="363"/>
      <c r="I272" s="363"/>
      <c r="J272" s="363"/>
      <c r="K272" s="363"/>
      <c r="L272" s="363"/>
      <c r="M272" s="363"/>
      <c r="N272" s="363"/>
      <c r="O272" s="363"/>
      <c r="P272" s="363"/>
      <c r="Q272" s="363"/>
      <c r="R272" s="363"/>
      <c r="S272" s="363"/>
      <c r="T272" s="363"/>
      <c r="U272" s="363"/>
      <c r="V272" s="363"/>
    </row>
    <row r="273" customFormat="false" ht="15.75" hidden="false" customHeight="true" outlineLevel="0" collapsed="false">
      <c r="G273" s="363"/>
      <c r="H273" s="363"/>
      <c r="I273" s="363"/>
      <c r="J273" s="363"/>
      <c r="K273" s="363"/>
      <c r="L273" s="363"/>
      <c r="M273" s="363"/>
      <c r="N273" s="363"/>
      <c r="O273" s="363"/>
      <c r="P273" s="363"/>
      <c r="Q273" s="363"/>
      <c r="R273" s="363"/>
      <c r="S273" s="363"/>
      <c r="T273" s="363"/>
      <c r="U273" s="363"/>
      <c r="V273" s="363"/>
    </row>
    <row r="274" customFormat="false" ht="15.75" hidden="false" customHeight="true" outlineLevel="0" collapsed="false">
      <c r="G274" s="363"/>
      <c r="H274" s="363"/>
      <c r="I274" s="363"/>
      <c r="J274" s="363"/>
      <c r="K274" s="363"/>
      <c r="L274" s="363"/>
      <c r="M274" s="363"/>
      <c r="N274" s="363"/>
      <c r="O274" s="363"/>
      <c r="P274" s="363"/>
      <c r="Q274" s="363"/>
      <c r="R274" s="363"/>
      <c r="S274" s="363"/>
      <c r="T274" s="363"/>
      <c r="U274" s="363"/>
      <c r="V274" s="363"/>
    </row>
    <row r="275" customFormat="false" ht="15.75" hidden="false" customHeight="true" outlineLevel="0" collapsed="false">
      <c r="G275" s="363"/>
      <c r="H275" s="363"/>
      <c r="I275" s="363"/>
      <c r="J275" s="363"/>
      <c r="K275" s="363"/>
      <c r="L275" s="363"/>
      <c r="M275" s="363"/>
      <c r="N275" s="363"/>
      <c r="O275" s="363"/>
      <c r="P275" s="363"/>
      <c r="Q275" s="363"/>
      <c r="R275" s="363"/>
      <c r="S275" s="363"/>
      <c r="T275" s="363"/>
      <c r="U275" s="363"/>
      <c r="V275" s="363"/>
    </row>
    <row r="276" customFormat="false" ht="15.75" hidden="false" customHeight="true" outlineLevel="0" collapsed="false">
      <c r="G276" s="363"/>
      <c r="H276" s="363"/>
      <c r="I276" s="363"/>
      <c r="J276" s="363"/>
      <c r="K276" s="363"/>
      <c r="L276" s="363"/>
      <c r="M276" s="363"/>
      <c r="N276" s="363"/>
      <c r="O276" s="363"/>
      <c r="P276" s="363"/>
      <c r="Q276" s="363"/>
      <c r="R276" s="363"/>
      <c r="S276" s="363"/>
      <c r="T276" s="363"/>
      <c r="U276" s="363"/>
      <c r="V276" s="363"/>
    </row>
    <row r="277" customFormat="false" ht="15.75" hidden="false" customHeight="true" outlineLevel="0" collapsed="false">
      <c r="G277" s="363"/>
      <c r="H277" s="363"/>
      <c r="I277" s="363"/>
      <c r="J277" s="363"/>
      <c r="K277" s="363"/>
      <c r="L277" s="363"/>
      <c r="M277" s="363"/>
      <c r="N277" s="363"/>
      <c r="O277" s="363"/>
      <c r="P277" s="363"/>
      <c r="Q277" s="363"/>
      <c r="R277" s="363"/>
      <c r="S277" s="363"/>
      <c r="T277" s="363"/>
      <c r="U277" s="363"/>
      <c r="V277" s="363"/>
    </row>
    <row r="278" customFormat="false" ht="15.75" hidden="false" customHeight="true" outlineLevel="0" collapsed="false">
      <c r="G278" s="363"/>
      <c r="H278" s="363"/>
      <c r="I278" s="363"/>
      <c r="J278" s="363"/>
      <c r="K278" s="363"/>
      <c r="L278" s="363"/>
      <c r="M278" s="363"/>
      <c r="N278" s="363"/>
      <c r="O278" s="363"/>
      <c r="P278" s="363"/>
      <c r="Q278" s="363"/>
      <c r="R278" s="363"/>
      <c r="S278" s="363"/>
      <c r="T278" s="363"/>
      <c r="U278" s="363"/>
      <c r="V278" s="363"/>
    </row>
    <row r="279" customFormat="false" ht="15.75" hidden="false" customHeight="true" outlineLevel="0" collapsed="false">
      <c r="G279" s="363"/>
      <c r="H279" s="363"/>
      <c r="I279" s="363"/>
      <c r="J279" s="363"/>
      <c r="K279" s="363"/>
      <c r="L279" s="363"/>
      <c r="M279" s="363"/>
      <c r="N279" s="363"/>
      <c r="O279" s="363"/>
      <c r="P279" s="363"/>
      <c r="Q279" s="363"/>
      <c r="R279" s="363"/>
      <c r="S279" s="363"/>
      <c r="T279" s="363"/>
      <c r="U279" s="363"/>
      <c r="V279" s="363"/>
    </row>
    <row r="280" customFormat="false" ht="15.75" hidden="false" customHeight="true" outlineLevel="0" collapsed="false">
      <c r="G280" s="363"/>
      <c r="H280" s="363"/>
      <c r="I280" s="363"/>
      <c r="J280" s="363"/>
      <c r="K280" s="363"/>
      <c r="L280" s="363"/>
      <c r="M280" s="363"/>
      <c r="N280" s="363"/>
      <c r="O280" s="363"/>
      <c r="P280" s="363"/>
      <c r="Q280" s="363"/>
      <c r="R280" s="363"/>
      <c r="S280" s="363"/>
      <c r="T280" s="363"/>
      <c r="U280" s="363"/>
      <c r="V280" s="363"/>
    </row>
    <row r="281" customFormat="false" ht="15.75" hidden="false" customHeight="true" outlineLevel="0" collapsed="false">
      <c r="G281" s="363"/>
      <c r="H281" s="363"/>
      <c r="I281" s="363"/>
      <c r="J281" s="363"/>
      <c r="K281" s="363"/>
      <c r="L281" s="363"/>
      <c r="M281" s="363"/>
      <c r="N281" s="363"/>
      <c r="O281" s="363"/>
      <c r="P281" s="363"/>
      <c r="Q281" s="363"/>
      <c r="R281" s="363"/>
      <c r="S281" s="363"/>
      <c r="T281" s="363"/>
      <c r="U281" s="363"/>
      <c r="V281" s="363"/>
    </row>
    <row r="282" customFormat="false" ht="15.75" hidden="false" customHeight="true" outlineLevel="0" collapsed="false">
      <c r="G282" s="363"/>
      <c r="H282" s="363"/>
      <c r="I282" s="363"/>
      <c r="J282" s="363"/>
      <c r="K282" s="363"/>
      <c r="L282" s="363"/>
      <c r="M282" s="363"/>
      <c r="N282" s="363"/>
      <c r="O282" s="363"/>
      <c r="P282" s="363"/>
      <c r="Q282" s="363"/>
      <c r="R282" s="363"/>
      <c r="S282" s="363"/>
      <c r="T282" s="363"/>
      <c r="U282" s="363"/>
      <c r="V282" s="363"/>
    </row>
    <row r="283" customFormat="false" ht="15.75" hidden="false" customHeight="true" outlineLevel="0" collapsed="false">
      <c r="G283" s="363"/>
      <c r="H283" s="363"/>
      <c r="I283" s="363"/>
      <c r="J283" s="363"/>
      <c r="K283" s="363"/>
      <c r="L283" s="363"/>
      <c r="M283" s="363"/>
      <c r="N283" s="363"/>
      <c r="O283" s="363"/>
      <c r="P283" s="363"/>
      <c r="Q283" s="363"/>
      <c r="R283" s="363"/>
      <c r="S283" s="363"/>
      <c r="T283" s="363"/>
      <c r="U283" s="363"/>
      <c r="V283" s="363"/>
    </row>
    <row r="284" customFormat="false" ht="15.75" hidden="false" customHeight="true" outlineLevel="0" collapsed="false">
      <c r="G284" s="363"/>
      <c r="H284" s="363"/>
      <c r="I284" s="363"/>
      <c r="J284" s="363"/>
      <c r="K284" s="363"/>
      <c r="L284" s="363"/>
      <c r="M284" s="363"/>
      <c r="N284" s="363"/>
      <c r="O284" s="363"/>
      <c r="P284" s="363"/>
      <c r="Q284" s="363"/>
      <c r="R284" s="363"/>
      <c r="S284" s="363"/>
      <c r="T284" s="363"/>
      <c r="U284" s="363"/>
      <c r="V284" s="363"/>
    </row>
    <row r="285" customFormat="false" ht="15.75" hidden="false" customHeight="true" outlineLevel="0" collapsed="false">
      <c r="G285" s="363"/>
      <c r="H285" s="363"/>
      <c r="I285" s="363"/>
      <c r="J285" s="363"/>
      <c r="K285" s="363"/>
      <c r="L285" s="363"/>
      <c r="M285" s="363"/>
      <c r="N285" s="363"/>
      <c r="O285" s="363"/>
      <c r="P285" s="363"/>
      <c r="Q285" s="363"/>
      <c r="R285" s="363"/>
      <c r="S285" s="363"/>
      <c r="T285" s="363"/>
      <c r="U285" s="363"/>
      <c r="V285" s="363"/>
    </row>
    <row r="286" customFormat="false" ht="15.75" hidden="false" customHeight="true" outlineLevel="0" collapsed="false">
      <c r="G286" s="363"/>
      <c r="H286" s="363"/>
      <c r="I286" s="363"/>
      <c r="J286" s="363"/>
      <c r="K286" s="363"/>
      <c r="L286" s="363"/>
      <c r="M286" s="363"/>
      <c r="N286" s="363"/>
      <c r="O286" s="363"/>
      <c r="P286" s="363"/>
      <c r="Q286" s="363"/>
      <c r="R286" s="363"/>
      <c r="S286" s="363"/>
      <c r="T286" s="363"/>
      <c r="U286" s="363"/>
      <c r="V286" s="363"/>
    </row>
    <row r="287" customFormat="false" ht="15.75" hidden="false" customHeight="true" outlineLevel="0" collapsed="false">
      <c r="G287" s="363"/>
      <c r="H287" s="363"/>
      <c r="I287" s="363"/>
      <c r="J287" s="363"/>
      <c r="K287" s="363"/>
      <c r="L287" s="363"/>
      <c r="M287" s="363"/>
      <c r="N287" s="363"/>
      <c r="O287" s="363"/>
      <c r="P287" s="363"/>
      <c r="Q287" s="363"/>
      <c r="R287" s="363"/>
      <c r="S287" s="363"/>
      <c r="T287" s="363"/>
      <c r="U287" s="363"/>
      <c r="V287" s="363"/>
    </row>
    <row r="288" customFormat="false" ht="15.75" hidden="false" customHeight="true" outlineLevel="0" collapsed="false">
      <c r="G288" s="363"/>
      <c r="H288" s="363"/>
      <c r="I288" s="363"/>
      <c r="J288" s="363"/>
      <c r="K288" s="363"/>
      <c r="L288" s="363"/>
      <c r="M288" s="363"/>
      <c r="N288" s="363"/>
      <c r="O288" s="363"/>
      <c r="P288" s="363"/>
      <c r="Q288" s="363"/>
      <c r="R288" s="363"/>
      <c r="S288" s="363"/>
      <c r="T288" s="363"/>
      <c r="U288" s="363"/>
      <c r="V288" s="363"/>
    </row>
    <row r="289" customFormat="false" ht="15.75" hidden="false" customHeight="true" outlineLevel="0" collapsed="false">
      <c r="G289" s="363"/>
      <c r="H289" s="363"/>
      <c r="I289" s="363"/>
      <c r="J289" s="363"/>
      <c r="K289" s="363"/>
      <c r="L289" s="363"/>
      <c r="M289" s="363"/>
      <c r="N289" s="363"/>
      <c r="O289" s="363"/>
      <c r="P289" s="363"/>
      <c r="Q289" s="363"/>
      <c r="R289" s="363"/>
      <c r="S289" s="363"/>
      <c r="T289" s="363"/>
      <c r="U289" s="363"/>
      <c r="V289" s="363"/>
    </row>
    <row r="290" customFormat="false" ht="15.75" hidden="false" customHeight="true" outlineLevel="0" collapsed="false">
      <c r="G290" s="363"/>
      <c r="H290" s="363"/>
      <c r="I290" s="363"/>
      <c r="J290" s="363"/>
      <c r="K290" s="363"/>
      <c r="L290" s="363"/>
      <c r="M290" s="363"/>
      <c r="N290" s="363"/>
      <c r="O290" s="363"/>
      <c r="P290" s="363"/>
      <c r="Q290" s="363"/>
      <c r="R290" s="363"/>
      <c r="S290" s="363"/>
      <c r="T290" s="363"/>
      <c r="U290" s="363"/>
      <c r="V290" s="363"/>
    </row>
    <row r="291" customFormat="false" ht="15.75" hidden="false" customHeight="true" outlineLevel="0" collapsed="false">
      <c r="G291" s="363"/>
      <c r="H291" s="363"/>
      <c r="I291" s="363"/>
      <c r="J291" s="363"/>
      <c r="K291" s="363"/>
      <c r="L291" s="363"/>
      <c r="M291" s="363"/>
      <c r="N291" s="363"/>
      <c r="O291" s="363"/>
      <c r="P291" s="363"/>
      <c r="Q291" s="363"/>
      <c r="R291" s="363"/>
      <c r="S291" s="363"/>
      <c r="T291" s="363"/>
      <c r="U291" s="363"/>
      <c r="V291" s="363"/>
    </row>
    <row r="292" customFormat="false" ht="15.75" hidden="false" customHeight="true" outlineLevel="0" collapsed="false">
      <c r="G292" s="363"/>
      <c r="H292" s="363"/>
      <c r="I292" s="363"/>
      <c r="J292" s="363"/>
      <c r="K292" s="363"/>
      <c r="L292" s="363"/>
      <c r="M292" s="363"/>
      <c r="N292" s="363"/>
      <c r="O292" s="363"/>
      <c r="P292" s="363"/>
      <c r="Q292" s="363"/>
      <c r="R292" s="363"/>
      <c r="S292" s="363"/>
      <c r="T292" s="363"/>
      <c r="U292" s="363"/>
      <c r="V292" s="363"/>
    </row>
    <row r="293" customFormat="false" ht="15.75" hidden="false" customHeight="true" outlineLevel="0" collapsed="false">
      <c r="G293" s="363"/>
      <c r="H293" s="363"/>
      <c r="I293" s="363"/>
      <c r="J293" s="363"/>
      <c r="K293" s="363"/>
      <c r="L293" s="363"/>
      <c r="M293" s="363"/>
      <c r="N293" s="363"/>
      <c r="O293" s="363"/>
      <c r="P293" s="363"/>
      <c r="Q293" s="363"/>
      <c r="R293" s="363"/>
      <c r="S293" s="363"/>
      <c r="T293" s="363"/>
      <c r="U293" s="363"/>
      <c r="V293" s="363"/>
    </row>
    <row r="294" customFormat="false" ht="15.75" hidden="false" customHeight="true" outlineLevel="0" collapsed="false">
      <c r="G294" s="363"/>
      <c r="H294" s="363"/>
      <c r="I294" s="363"/>
      <c r="J294" s="363"/>
      <c r="K294" s="363"/>
      <c r="L294" s="363"/>
      <c r="M294" s="363"/>
      <c r="N294" s="363"/>
      <c r="O294" s="363"/>
      <c r="P294" s="363"/>
      <c r="Q294" s="363"/>
      <c r="R294" s="363"/>
      <c r="S294" s="363"/>
      <c r="T294" s="363"/>
      <c r="U294" s="363"/>
      <c r="V294" s="363"/>
    </row>
    <row r="295" customFormat="false" ht="15.75" hidden="false" customHeight="true" outlineLevel="0" collapsed="false">
      <c r="G295" s="363"/>
      <c r="H295" s="363"/>
      <c r="I295" s="363"/>
      <c r="J295" s="363"/>
      <c r="K295" s="363"/>
      <c r="L295" s="363"/>
      <c r="M295" s="363"/>
      <c r="N295" s="363"/>
      <c r="O295" s="363"/>
      <c r="P295" s="363"/>
      <c r="Q295" s="363"/>
      <c r="R295" s="363"/>
      <c r="S295" s="363"/>
      <c r="T295" s="363"/>
      <c r="U295" s="363"/>
      <c r="V295" s="363"/>
    </row>
    <row r="296" customFormat="false" ht="15.75" hidden="false" customHeight="true" outlineLevel="0" collapsed="false">
      <c r="G296" s="363"/>
      <c r="H296" s="363"/>
      <c r="I296" s="363"/>
      <c r="J296" s="363"/>
      <c r="K296" s="363"/>
      <c r="L296" s="363"/>
      <c r="M296" s="363"/>
      <c r="N296" s="363"/>
      <c r="O296" s="363"/>
      <c r="P296" s="363"/>
      <c r="Q296" s="363"/>
      <c r="R296" s="363"/>
      <c r="S296" s="363"/>
      <c r="T296" s="363"/>
      <c r="U296" s="363"/>
      <c r="V296" s="363"/>
    </row>
    <row r="297" customFormat="false" ht="15.75" hidden="false" customHeight="true" outlineLevel="0" collapsed="false">
      <c r="G297" s="363"/>
      <c r="H297" s="363"/>
      <c r="I297" s="363"/>
      <c r="J297" s="363"/>
      <c r="K297" s="363"/>
      <c r="L297" s="363"/>
      <c r="M297" s="363"/>
      <c r="N297" s="363"/>
      <c r="O297" s="363"/>
      <c r="P297" s="363"/>
      <c r="Q297" s="363"/>
      <c r="R297" s="363"/>
      <c r="S297" s="363"/>
      <c r="T297" s="363"/>
      <c r="U297" s="363"/>
      <c r="V297" s="363"/>
    </row>
    <row r="298" customFormat="false" ht="15.75" hidden="false" customHeight="true" outlineLevel="0" collapsed="false">
      <c r="G298" s="363"/>
      <c r="H298" s="363"/>
      <c r="I298" s="363"/>
      <c r="J298" s="363"/>
      <c r="K298" s="363"/>
      <c r="L298" s="363"/>
      <c r="M298" s="363"/>
      <c r="N298" s="363"/>
      <c r="O298" s="363"/>
      <c r="P298" s="363"/>
      <c r="Q298" s="363"/>
      <c r="R298" s="363"/>
      <c r="S298" s="363"/>
      <c r="T298" s="363"/>
      <c r="U298" s="363"/>
      <c r="V298" s="363"/>
    </row>
    <row r="299" customFormat="false" ht="15.75" hidden="false" customHeight="true" outlineLevel="0" collapsed="false">
      <c r="G299" s="363"/>
      <c r="H299" s="363"/>
      <c r="I299" s="363"/>
      <c r="J299" s="363"/>
      <c r="K299" s="363"/>
      <c r="L299" s="363"/>
      <c r="M299" s="363"/>
      <c r="N299" s="363"/>
      <c r="O299" s="363"/>
      <c r="P299" s="363"/>
      <c r="Q299" s="363"/>
      <c r="R299" s="363"/>
      <c r="S299" s="363"/>
      <c r="T299" s="363"/>
      <c r="U299" s="363"/>
      <c r="V299" s="363"/>
    </row>
    <row r="300" customFormat="false" ht="15.75" hidden="false" customHeight="true" outlineLevel="0" collapsed="false">
      <c r="G300" s="363"/>
      <c r="H300" s="363"/>
      <c r="I300" s="363"/>
      <c r="J300" s="363"/>
      <c r="K300" s="363"/>
      <c r="L300" s="363"/>
      <c r="M300" s="363"/>
      <c r="N300" s="363"/>
      <c r="O300" s="363"/>
      <c r="P300" s="363"/>
      <c r="Q300" s="363"/>
      <c r="R300" s="363"/>
      <c r="S300" s="363"/>
      <c r="T300" s="363"/>
      <c r="U300" s="363"/>
      <c r="V300" s="363"/>
    </row>
    <row r="301" customFormat="false" ht="15.75" hidden="false" customHeight="true" outlineLevel="0" collapsed="false">
      <c r="G301" s="363"/>
      <c r="H301" s="363"/>
      <c r="I301" s="363"/>
      <c r="J301" s="363"/>
      <c r="K301" s="363"/>
      <c r="L301" s="363"/>
      <c r="M301" s="363"/>
      <c r="N301" s="363"/>
      <c r="O301" s="363"/>
      <c r="P301" s="363"/>
      <c r="Q301" s="363"/>
      <c r="R301" s="363"/>
      <c r="S301" s="363"/>
      <c r="T301" s="363"/>
      <c r="U301" s="363"/>
      <c r="V301" s="363"/>
    </row>
    <row r="302" customFormat="false" ht="15.75" hidden="false" customHeight="true" outlineLevel="0" collapsed="false">
      <c r="G302" s="363"/>
      <c r="H302" s="363"/>
      <c r="I302" s="363"/>
      <c r="J302" s="363"/>
      <c r="K302" s="363"/>
      <c r="L302" s="363"/>
      <c r="M302" s="363"/>
      <c r="N302" s="363"/>
      <c r="O302" s="363"/>
      <c r="P302" s="363"/>
      <c r="Q302" s="363"/>
      <c r="R302" s="363"/>
      <c r="S302" s="363"/>
      <c r="T302" s="363"/>
      <c r="U302" s="363"/>
      <c r="V302" s="363"/>
    </row>
    <row r="303" customFormat="false" ht="15.75" hidden="false" customHeight="true" outlineLevel="0" collapsed="false">
      <c r="G303" s="363"/>
      <c r="H303" s="363"/>
      <c r="I303" s="363"/>
      <c r="J303" s="363"/>
      <c r="K303" s="363"/>
      <c r="L303" s="363"/>
      <c r="M303" s="363"/>
      <c r="N303" s="363"/>
      <c r="O303" s="363"/>
      <c r="P303" s="363"/>
      <c r="Q303" s="363"/>
      <c r="R303" s="363"/>
      <c r="S303" s="363"/>
      <c r="T303" s="363"/>
      <c r="U303" s="363"/>
      <c r="V303" s="363"/>
    </row>
    <row r="304" customFormat="false" ht="15.75" hidden="false" customHeight="true" outlineLevel="0" collapsed="false">
      <c r="G304" s="363"/>
      <c r="H304" s="363"/>
      <c r="I304" s="363"/>
      <c r="J304" s="363"/>
      <c r="K304" s="363"/>
      <c r="L304" s="363"/>
      <c r="M304" s="363"/>
      <c r="N304" s="363"/>
      <c r="O304" s="363"/>
      <c r="P304" s="363"/>
      <c r="Q304" s="363"/>
      <c r="R304" s="363"/>
      <c r="S304" s="363"/>
      <c r="T304" s="363"/>
      <c r="U304" s="363"/>
      <c r="V304" s="363"/>
    </row>
    <row r="305" customFormat="false" ht="15.75" hidden="false" customHeight="true" outlineLevel="0" collapsed="false">
      <c r="G305" s="363"/>
      <c r="H305" s="363"/>
      <c r="I305" s="363"/>
      <c r="J305" s="363"/>
      <c r="K305" s="363"/>
      <c r="L305" s="363"/>
      <c r="M305" s="363"/>
      <c r="N305" s="363"/>
      <c r="O305" s="363"/>
      <c r="P305" s="363"/>
      <c r="Q305" s="363"/>
      <c r="R305" s="363"/>
      <c r="S305" s="363"/>
      <c r="T305" s="363"/>
      <c r="U305" s="363"/>
      <c r="V305" s="363"/>
    </row>
    <row r="306" customFormat="false" ht="15.75" hidden="false" customHeight="true" outlineLevel="0" collapsed="false">
      <c r="G306" s="363"/>
      <c r="H306" s="363"/>
      <c r="I306" s="363"/>
      <c r="J306" s="363"/>
      <c r="K306" s="363"/>
      <c r="L306" s="363"/>
      <c r="M306" s="363"/>
      <c r="N306" s="363"/>
      <c r="O306" s="363"/>
      <c r="P306" s="363"/>
      <c r="Q306" s="363"/>
      <c r="R306" s="363"/>
      <c r="S306" s="363"/>
      <c r="T306" s="363"/>
      <c r="U306" s="363"/>
      <c r="V306" s="363"/>
    </row>
    <row r="307" customFormat="false" ht="15.75" hidden="false" customHeight="true" outlineLevel="0" collapsed="false">
      <c r="G307" s="363"/>
      <c r="H307" s="363"/>
      <c r="I307" s="363"/>
      <c r="J307" s="363"/>
      <c r="K307" s="363"/>
      <c r="L307" s="363"/>
      <c r="M307" s="363"/>
      <c r="N307" s="363"/>
      <c r="O307" s="363"/>
      <c r="P307" s="363"/>
      <c r="Q307" s="363"/>
      <c r="R307" s="363"/>
      <c r="S307" s="363"/>
      <c r="T307" s="363"/>
      <c r="U307" s="363"/>
      <c r="V307" s="363"/>
    </row>
    <row r="308" customFormat="false" ht="15.75" hidden="false" customHeight="true" outlineLevel="0" collapsed="false">
      <c r="G308" s="363"/>
      <c r="H308" s="363"/>
      <c r="I308" s="363"/>
      <c r="J308" s="363"/>
      <c r="K308" s="363"/>
      <c r="L308" s="363"/>
      <c r="M308" s="363"/>
      <c r="N308" s="363"/>
      <c r="O308" s="363"/>
      <c r="P308" s="363"/>
      <c r="Q308" s="363"/>
      <c r="R308" s="363"/>
      <c r="S308" s="363"/>
      <c r="T308" s="363"/>
      <c r="U308" s="363"/>
      <c r="V308" s="363"/>
    </row>
    <row r="309" customFormat="false" ht="15.75" hidden="false" customHeight="true" outlineLevel="0" collapsed="false">
      <c r="G309" s="363"/>
      <c r="H309" s="363"/>
      <c r="I309" s="363"/>
      <c r="J309" s="363"/>
      <c r="K309" s="363"/>
      <c r="L309" s="363"/>
      <c r="M309" s="363"/>
      <c r="N309" s="363"/>
      <c r="O309" s="363"/>
      <c r="P309" s="363"/>
      <c r="Q309" s="363"/>
      <c r="R309" s="363"/>
      <c r="S309" s="363"/>
      <c r="T309" s="363"/>
      <c r="U309" s="363"/>
      <c r="V309" s="363"/>
    </row>
    <row r="310" customFormat="false" ht="15.75" hidden="false" customHeight="true" outlineLevel="0" collapsed="false">
      <c r="G310" s="363"/>
      <c r="H310" s="363"/>
      <c r="I310" s="363"/>
      <c r="J310" s="363"/>
      <c r="K310" s="363"/>
      <c r="L310" s="363"/>
      <c r="M310" s="363"/>
      <c r="N310" s="363"/>
      <c r="O310" s="363"/>
      <c r="P310" s="363"/>
      <c r="Q310" s="363"/>
      <c r="R310" s="363"/>
      <c r="S310" s="363"/>
      <c r="T310" s="363"/>
      <c r="U310" s="363"/>
      <c r="V310" s="363"/>
    </row>
    <row r="311" customFormat="false" ht="15.75" hidden="false" customHeight="true" outlineLevel="0" collapsed="false">
      <c r="G311" s="363"/>
      <c r="H311" s="363"/>
      <c r="I311" s="363"/>
      <c r="J311" s="363"/>
      <c r="K311" s="363"/>
      <c r="L311" s="363"/>
      <c r="M311" s="363"/>
      <c r="N311" s="363"/>
      <c r="O311" s="363"/>
      <c r="P311" s="363"/>
      <c r="Q311" s="363"/>
      <c r="R311" s="363"/>
      <c r="S311" s="363"/>
      <c r="T311" s="363"/>
      <c r="U311" s="363"/>
      <c r="V311" s="363"/>
    </row>
    <row r="312" customFormat="false" ht="15.75" hidden="false" customHeight="true" outlineLevel="0" collapsed="false">
      <c r="G312" s="363"/>
      <c r="H312" s="363"/>
      <c r="I312" s="363"/>
      <c r="J312" s="363"/>
      <c r="K312" s="363"/>
      <c r="L312" s="363"/>
      <c r="M312" s="363"/>
      <c r="N312" s="363"/>
      <c r="O312" s="363"/>
      <c r="P312" s="363"/>
      <c r="Q312" s="363"/>
      <c r="R312" s="363"/>
      <c r="S312" s="363"/>
      <c r="T312" s="363"/>
      <c r="U312" s="363"/>
      <c r="V312" s="363"/>
    </row>
    <row r="313" customFormat="false" ht="15.75" hidden="false" customHeight="true" outlineLevel="0" collapsed="false">
      <c r="G313" s="363"/>
      <c r="H313" s="363"/>
      <c r="I313" s="363"/>
      <c r="J313" s="363"/>
      <c r="K313" s="363"/>
      <c r="L313" s="363"/>
      <c r="M313" s="363"/>
      <c r="N313" s="363"/>
      <c r="O313" s="363"/>
      <c r="P313" s="363"/>
      <c r="Q313" s="363"/>
      <c r="R313" s="363"/>
      <c r="S313" s="363"/>
      <c r="T313" s="363"/>
      <c r="U313" s="363"/>
      <c r="V313" s="363"/>
    </row>
    <row r="314" customFormat="false" ht="15.75" hidden="false" customHeight="true" outlineLevel="0" collapsed="false">
      <c r="G314" s="363"/>
      <c r="H314" s="363"/>
      <c r="I314" s="363"/>
      <c r="J314" s="363"/>
      <c r="K314" s="363"/>
      <c r="L314" s="363"/>
      <c r="M314" s="363"/>
      <c r="N314" s="363"/>
      <c r="O314" s="363"/>
      <c r="P314" s="363"/>
      <c r="Q314" s="363"/>
      <c r="R314" s="363"/>
      <c r="S314" s="363"/>
      <c r="T314" s="363"/>
      <c r="U314" s="363"/>
      <c r="V314" s="363"/>
    </row>
    <row r="315" customFormat="false" ht="15.75" hidden="false" customHeight="true" outlineLevel="0" collapsed="false">
      <c r="G315" s="363"/>
      <c r="H315" s="363"/>
      <c r="I315" s="363"/>
      <c r="J315" s="363"/>
      <c r="K315" s="363"/>
      <c r="L315" s="363"/>
      <c r="M315" s="363"/>
      <c r="N315" s="363"/>
      <c r="O315" s="363"/>
      <c r="P315" s="363"/>
      <c r="Q315" s="363"/>
      <c r="R315" s="363"/>
      <c r="S315" s="363"/>
      <c r="T315" s="363"/>
      <c r="U315" s="363"/>
      <c r="V315" s="363"/>
    </row>
    <row r="316" customFormat="false" ht="15.75" hidden="false" customHeight="true" outlineLevel="0" collapsed="false">
      <c r="G316" s="363"/>
      <c r="H316" s="363"/>
      <c r="I316" s="363"/>
      <c r="J316" s="363"/>
      <c r="K316" s="363"/>
      <c r="L316" s="363"/>
      <c r="M316" s="363"/>
      <c r="N316" s="363"/>
      <c r="O316" s="363"/>
      <c r="P316" s="363"/>
      <c r="Q316" s="363"/>
      <c r="R316" s="363"/>
      <c r="S316" s="363"/>
      <c r="T316" s="363"/>
      <c r="U316" s="363"/>
      <c r="V316" s="363"/>
    </row>
    <row r="317" customFormat="false" ht="15.75" hidden="false" customHeight="true" outlineLevel="0" collapsed="false">
      <c r="G317" s="363"/>
      <c r="H317" s="363"/>
      <c r="I317" s="363"/>
      <c r="J317" s="363"/>
      <c r="K317" s="363"/>
      <c r="L317" s="363"/>
      <c r="M317" s="363"/>
      <c r="N317" s="363"/>
      <c r="O317" s="363"/>
      <c r="P317" s="363"/>
      <c r="Q317" s="363"/>
      <c r="R317" s="363"/>
      <c r="S317" s="363"/>
      <c r="T317" s="363"/>
      <c r="U317" s="363"/>
      <c r="V317" s="363"/>
    </row>
    <row r="318" customFormat="false" ht="15.75" hidden="false" customHeight="true" outlineLevel="0" collapsed="false">
      <c r="G318" s="363"/>
      <c r="H318" s="363"/>
      <c r="I318" s="363"/>
      <c r="J318" s="363"/>
      <c r="K318" s="363"/>
      <c r="L318" s="363"/>
      <c r="M318" s="363"/>
      <c r="N318" s="363"/>
      <c r="O318" s="363"/>
      <c r="P318" s="363"/>
      <c r="Q318" s="363"/>
      <c r="R318" s="363"/>
      <c r="S318" s="363"/>
      <c r="T318" s="363"/>
      <c r="U318" s="363"/>
      <c r="V318" s="363"/>
    </row>
    <row r="319" customFormat="false" ht="15.75" hidden="false" customHeight="true" outlineLevel="0" collapsed="false">
      <c r="G319" s="363"/>
      <c r="H319" s="363"/>
      <c r="I319" s="363"/>
      <c r="J319" s="363"/>
      <c r="K319" s="363"/>
      <c r="L319" s="363"/>
      <c r="M319" s="363"/>
      <c r="N319" s="363"/>
      <c r="O319" s="363"/>
      <c r="P319" s="363"/>
      <c r="Q319" s="363"/>
      <c r="R319" s="363"/>
      <c r="S319" s="363"/>
      <c r="T319" s="363"/>
      <c r="U319" s="363"/>
      <c r="V319" s="363"/>
    </row>
    <row r="320" customFormat="false" ht="15.75" hidden="false" customHeight="true" outlineLevel="0" collapsed="false">
      <c r="G320" s="363"/>
      <c r="H320" s="363"/>
      <c r="I320" s="363"/>
      <c r="J320" s="363"/>
      <c r="K320" s="363"/>
      <c r="L320" s="363"/>
      <c r="M320" s="363"/>
      <c r="N320" s="363"/>
      <c r="O320" s="363"/>
      <c r="P320" s="363"/>
      <c r="Q320" s="363"/>
      <c r="R320" s="363"/>
      <c r="S320" s="363"/>
      <c r="T320" s="363"/>
      <c r="U320" s="363"/>
      <c r="V320" s="363"/>
    </row>
    <row r="321" customFormat="false" ht="15.75" hidden="false" customHeight="true" outlineLevel="0" collapsed="false">
      <c r="G321" s="363"/>
      <c r="H321" s="363"/>
      <c r="I321" s="363"/>
      <c r="J321" s="363"/>
      <c r="K321" s="363"/>
      <c r="L321" s="363"/>
      <c r="M321" s="363"/>
      <c r="N321" s="363"/>
      <c r="O321" s="363"/>
      <c r="P321" s="363"/>
      <c r="Q321" s="363"/>
      <c r="R321" s="363"/>
      <c r="S321" s="363"/>
      <c r="T321" s="363"/>
      <c r="U321" s="363"/>
      <c r="V321" s="363"/>
    </row>
    <row r="322" customFormat="false" ht="15.75" hidden="false" customHeight="true" outlineLevel="0" collapsed="false">
      <c r="G322" s="363"/>
      <c r="H322" s="363"/>
      <c r="I322" s="363"/>
      <c r="J322" s="363"/>
      <c r="K322" s="363"/>
      <c r="L322" s="363"/>
      <c r="M322" s="363"/>
      <c r="N322" s="363"/>
      <c r="O322" s="363"/>
      <c r="P322" s="363"/>
      <c r="Q322" s="363"/>
      <c r="R322" s="363"/>
      <c r="S322" s="363"/>
      <c r="T322" s="363"/>
      <c r="U322" s="363"/>
      <c r="V322" s="363"/>
    </row>
    <row r="323" customFormat="false" ht="15.75" hidden="false" customHeight="true" outlineLevel="0" collapsed="false">
      <c r="G323" s="363"/>
      <c r="H323" s="363"/>
      <c r="I323" s="363"/>
      <c r="J323" s="363"/>
      <c r="K323" s="363"/>
      <c r="L323" s="363"/>
      <c r="M323" s="363"/>
      <c r="N323" s="363"/>
      <c r="O323" s="363"/>
      <c r="P323" s="363"/>
      <c r="Q323" s="363"/>
      <c r="R323" s="363"/>
      <c r="S323" s="363"/>
      <c r="T323" s="363"/>
      <c r="U323" s="363"/>
      <c r="V323" s="363"/>
    </row>
    <row r="324" customFormat="false" ht="15.75" hidden="false" customHeight="true" outlineLevel="0" collapsed="false">
      <c r="G324" s="363"/>
      <c r="H324" s="363"/>
      <c r="I324" s="363"/>
      <c r="J324" s="363"/>
      <c r="K324" s="363"/>
      <c r="L324" s="363"/>
      <c r="M324" s="363"/>
      <c r="N324" s="363"/>
      <c r="O324" s="363"/>
      <c r="P324" s="363"/>
      <c r="Q324" s="363"/>
      <c r="R324" s="363"/>
      <c r="S324" s="363"/>
      <c r="T324" s="363"/>
      <c r="U324" s="363"/>
      <c r="V324" s="363"/>
    </row>
    <row r="325" customFormat="false" ht="15.75" hidden="false" customHeight="true" outlineLevel="0" collapsed="false">
      <c r="G325" s="363"/>
      <c r="H325" s="363"/>
      <c r="I325" s="363"/>
      <c r="J325" s="363"/>
      <c r="K325" s="363"/>
      <c r="L325" s="363"/>
      <c r="M325" s="363"/>
      <c r="N325" s="363"/>
      <c r="O325" s="363"/>
      <c r="P325" s="363"/>
      <c r="Q325" s="363"/>
      <c r="R325" s="363"/>
      <c r="S325" s="363"/>
      <c r="T325" s="363"/>
      <c r="U325" s="363"/>
      <c r="V325" s="363"/>
    </row>
    <row r="326" customFormat="false" ht="15.75" hidden="false" customHeight="true" outlineLevel="0" collapsed="false">
      <c r="G326" s="363"/>
      <c r="H326" s="363"/>
      <c r="I326" s="363"/>
      <c r="J326" s="363"/>
      <c r="K326" s="363"/>
      <c r="L326" s="363"/>
      <c r="M326" s="363"/>
      <c r="N326" s="363"/>
      <c r="O326" s="363"/>
      <c r="P326" s="363"/>
      <c r="Q326" s="363"/>
      <c r="R326" s="363"/>
      <c r="S326" s="363"/>
      <c r="T326" s="363"/>
      <c r="U326" s="363"/>
      <c r="V326" s="363"/>
    </row>
    <row r="327" customFormat="false" ht="15.75" hidden="false" customHeight="true" outlineLevel="0" collapsed="false">
      <c r="G327" s="363"/>
      <c r="H327" s="363"/>
      <c r="I327" s="363"/>
      <c r="J327" s="363"/>
      <c r="K327" s="363"/>
      <c r="L327" s="363"/>
      <c r="M327" s="363"/>
      <c r="N327" s="363"/>
      <c r="O327" s="363"/>
      <c r="P327" s="363"/>
      <c r="Q327" s="363"/>
      <c r="R327" s="363"/>
      <c r="S327" s="363"/>
      <c r="T327" s="363"/>
      <c r="U327" s="363"/>
      <c r="V327" s="363"/>
    </row>
    <row r="328" customFormat="false" ht="15.75" hidden="false" customHeight="true" outlineLevel="0" collapsed="false">
      <c r="G328" s="363"/>
      <c r="H328" s="363"/>
      <c r="I328" s="363"/>
      <c r="J328" s="363"/>
      <c r="K328" s="363"/>
      <c r="L328" s="363"/>
      <c r="M328" s="363"/>
      <c r="N328" s="363"/>
      <c r="O328" s="363"/>
      <c r="P328" s="363"/>
      <c r="Q328" s="363"/>
      <c r="R328" s="363"/>
      <c r="S328" s="363"/>
      <c r="T328" s="363"/>
      <c r="U328" s="363"/>
      <c r="V328" s="363"/>
    </row>
    <row r="329" customFormat="false" ht="15.75" hidden="false" customHeight="true" outlineLevel="0" collapsed="false">
      <c r="G329" s="363"/>
      <c r="H329" s="363"/>
      <c r="I329" s="363"/>
      <c r="J329" s="363"/>
      <c r="K329" s="363"/>
      <c r="L329" s="363"/>
      <c r="M329" s="363"/>
      <c r="N329" s="363"/>
      <c r="O329" s="363"/>
      <c r="P329" s="363"/>
      <c r="Q329" s="363"/>
      <c r="R329" s="363"/>
      <c r="S329" s="363"/>
      <c r="T329" s="363"/>
      <c r="U329" s="363"/>
      <c r="V329" s="363"/>
    </row>
    <row r="330" customFormat="false" ht="15.75" hidden="false" customHeight="true" outlineLevel="0" collapsed="false">
      <c r="G330" s="363"/>
      <c r="H330" s="363"/>
      <c r="I330" s="363"/>
      <c r="J330" s="363"/>
      <c r="K330" s="363"/>
      <c r="L330" s="363"/>
      <c r="M330" s="363"/>
      <c r="N330" s="363"/>
      <c r="O330" s="363"/>
      <c r="P330" s="363"/>
      <c r="Q330" s="363"/>
      <c r="R330" s="363"/>
      <c r="S330" s="363"/>
      <c r="T330" s="363"/>
      <c r="U330" s="363"/>
      <c r="V330" s="363"/>
    </row>
    <row r="331" customFormat="false" ht="15.75" hidden="false" customHeight="true" outlineLevel="0" collapsed="false">
      <c r="G331" s="363"/>
      <c r="H331" s="363"/>
      <c r="I331" s="363"/>
      <c r="J331" s="363"/>
      <c r="K331" s="363"/>
      <c r="L331" s="363"/>
      <c r="M331" s="363"/>
      <c r="N331" s="363"/>
      <c r="O331" s="363"/>
      <c r="P331" s="363"/>
      <c r="Q331" s="363"/>
      <c r="R331" s="363"/>
      <c r="S331" s="363"/>
      <c r="T331" s="363"/>
      <c r="U331" s="363"/>
      <c r="V331" s="363"/>
    </row>
    <row r="332" customFormat="false" ht="15.75" hidden="false" customHeight="true" outlineLevel="0" collapsed="false">
      <c r="G332" s="363"/>
      <c r="H332" s="363"/>
      <c r="I332" s="363"/>
      <c r="J332" s="363"/>
      <c r="K332" s="363"/>
      <c r="L332" s="363"/>
      <c r="M332" s="363"/>
      <c r="N332" s="363"/>
      <c r="O332" s="363"/>
      <c r="P332" s="363"/>
      <c r="Q332" s="363"/>
      <c r="R332" s="363"/>
      <c r="S332" s="363"/>
      <c r="T332" s="363"/>
      <c r="U332" s="363"/>
      <c r="V332" s="363"/>
    </row>
    <row r="333" customFormat="false" ht="15.75" hidden="false" customHeight="true" outlineLevel="0" collapsed="false">
      <c r="G333" s="363"/>
      <c r="H333" s="363"/>
      <c r="I333" s="363"/>
      <c r="J333" s="363"/>
      <c r="K333" s="363"/>
      <c r="L333" s="363"/>
      <c r="M333" s="363"/>
      <c r="N333" s="363"/>
      <c r="O333" s="363"/>
      <c r="P333" s="363"/>
      <c r="Q333" s="363"/>
      <c r="R333" s="363"/>
      <c r="S333" s="363"/>
      <c r="T333" s="363"/>
      <c r="U333" s="363"/>
      <c r="V333" s="363"/>
    </row>
    <row r="334" customFormat="false" ht="15.75" hidden="false" customHeight="true" outlineLevel="0" collapsed="false">
      <c r="G334" s="363"/>
      <c r="H334" s="363"/>
      <c r="I334" s="363"/>
      <c r="J334" s="363"/>
      <c r="K334" s="363"/>
      <c r="L334" s="363"/>
      <c r="M334" s="363"/>
      <c r="N334" s="363"/>
      <c r="O334" s="363"/>
      <c r="P334" s="363"/>
      <c r="Q334" s="363"/>
      <c r="R334" s="363"/>
      <c r="S334" s="363"/>
      <c r="T334" s="363"/>
      <c r="U334" s="363"/>
      <c r="V334" s="363"/>
    </row>
    <row r="335" customFormat="false" ht="15.75" hidden="false" customHeight="true" outlineLevel="0" collapsed="false">
      <c r="G335" s="363"/>
      <c r="H335" s="363"/>
      <c r="I335" s="363"/>
      <c r="J335" s="363"/>
      <c r="K335" s="363"/>
      <c r="L335" s="363"/>
      <c r="M335" s="363"/>
      <c r="N335" s="363"/>
      <c r="O335" s="363"/>
      <c r="P335" s="363"/>
      <c r="Q335" s="363"/>
      <c r="R335" s="363"/>
      <c r="S335" s="363"/>
      <c r="T335" s="363"/>
      <c r="U335" s="363"/>
      <c r="V335" s="363"/>
    </row>
    <row r="336" customFormat="false" ht="15.75" hidden="false" customHeight="true" outlineLevel="0" collapsed="false">
      <c r="G336" s="363"/>
      <c r="H336" s="363"/>
      <c r="I336" s="363"/>
      <c r="J336" s="363"/>
      <c r="K336" s="363"/>
      <c r="L336" s="363"/>
      <c r="M336" s="363"/>
      <c r="N336" s="363"/>
      <c r="O336" s="363"/>
      <c r="P336" s="363"/>
      <c r="Q336" s="363"/>
      <c r="R336" s="363"/>
      <c r="S336" s="363"/>
      <c r="T336" s="363"/>
      <c r="U336" s="363"/>
      <c r="V336" s="363"/>
    </row>
    <row r="337" customFormat="false" ht="15.75" hidden="false" customHeight="true" outlineLevel="0" collapsed="false">
      <c r="G337" s="363"/>
      <c r="H337" s="363"/>
      <c r="I337" s="363"/>
      <c r="J337" s="363"/>
      <c r="K337" s="363"/>
      <c r="L337" s="363"/>
      <c r="M337" s="363"/>
      <c r="N337" s="363"/>
      <c r="O337" s="363"/>
      <c r="P337" s="363"/>
      <c r="Q337" s="363"/>
      <c r="R337" s="363"/>
      <c r="S337" s="363"/>
      <c r="T337" s="363"/>
      <c r="U337" s="363"/>
      <c r="V337" s="363"/>
    </row>
    <row r="338" customFormat="false" ht="15.75" hidden="false" customHeight="true" outlineLevel="0" collapsed="false">
      <c r="G338" s="363"/>
      <c r="H338" s="363"/>
      <c r="I338" s="363"/>
      <c r="J338" s="363"/>
      <c r="K338" s="363"/>
      <c r="L338" s="363"/>
      <c r="M338" s="363"/>
      <c r="N338" s="363"/>
      <c r="O338" s="363"/>
      <c r="P338" s="363"/>
      <c r="Q338" s="363"/>
      <c r="R338" s="363"/>
      <c r="S338" s="363"/>
      <c r="T338" s="363"/>
      <c r="U338" s="363"/>
      <c r="V338" s="363"/>
    </row>
    <row r="339" customFormat="false" ht="15.75" hidden="false" customHeight="true" outlineLevel="0" collapsed="false">
      <c r="G339" s="363"/>
      <c r="H339" s="363"/>
      <c r="I339" s="363"/>
      <c r="J339" s="363"/>
      <c r="K339" s="363"/>
      <c r="L339" s="363"/>
      <c r="M339" s="363"/>
      <c r="N339" s="363"/>
      <c r="O339" s="363"/>
      <c r="P339" s="363"/>
      <c r="Q339" s="363"/>
      <c r="R339" s="363"/>
      <c r="S339" s="363"/>
      <c r="T339" s="363"/>
      <c r="U339" s="363"/>
      <c r="V339" s="363"/>
    </row>
    <row r="340" customFormat="false" ht="15.75" hidden="false" customHeight="true" outlineLevel="0" collapsed="false">
      <c r="G340" s="363"/>
      <c r="H340" s="363"/>
      <c r="I340" s="363"/>
      <c r="J340" s="363"/>
      <c r="K340" s="363"/>
      <c r="L340" s="363"/>
      <c r="M340" s="363"/>
      <c r="N340" s="363"/>
      <c r="O340" s="363"/>
      <c r="P340" s="363"/>
      <c r="Q340" s="363"/>
      <c r="R340" s="363"/>
      <c r="S340" s="363"/>
      <c r="T340" s="363"/>
      <c r="U340" s="363"/>
      <c r="V340" s="363"/>
    </row>
    <row r="341" customFormat="false" ht="15.75" hidden="false" customHeight="true" outlineLevel="0" collapsed="false">
      <c r="G341" s="363"/>
      <c r="H341" s="363"/>
      <c r="I341" s="363"/>
      <c r="J341" s="363"/>
      <c r="K341" s="363"/>
      <c r="L341" s="363"/>
      <c r="M341" s="363"/>
      <c r="N341" s="363"/>
      <c r="O341" s="363"/>
      <c r="P341" s="363"/>
      <c r="Q341" s="363"/>
      <c r="R341" s="363"/>
      <c r="S341" s="363"/>
      <c r="T341" s="363"/>
      <c r="U341" s="363"/>
      <c r="V341" s="363"/>
    </row>
    <row r="342" customFormat="false" ht="15.75" hidden="false" customHeight="true" outlineLevel="0" collapsed="false"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  <c r="Q342" s="363"/>
      <c r="R342" s="363"/>
      <c r="S342" s="363"/>
      <c r="T342" s="363"/>
      <c r="U342" s="363"/>
      <c r="V342" s="363"/>
    </row>
    <row r="343" customFormat="false" ht="15.75" hidden="false" customHeight="true" outlineLevel="0" collapsed="false">
      <c r="G343" s="363"/>
      <c r="H343" s="363"/>
      <c r="I343" s="363"/>
      <c r="J343" s="363"/>
      <c r="K343" s="363"/>
      <c r="L343" s="363"/>
      <c r="M343" s="363"/>
      <c r="N343" s="363"/>
      <c r="O343" s="363"/>
      <c r="P343" s="363"/>
      <c r="Q343" s="363"/>
      <c r="R343" s="363"/>
      <c r="S343" s="363"/>
      <c r="T343" s="363"/>
      <c r="U343" s="363"/>
      <c r="V343" s="363"/>
    </row>
    <row r="344" customFormat="false" ht="15.75" hidden="false" customHeight="true" outlineLevel="0" collapsed="false">
      <c r="G344" s="363"/>
      <c r="H344" s="363"/>
      <c r="I344" s="363"/>
      <c r="J344" s="363"/>
      <c r="K344" s="363"/>
      <c r="L344" s="363"/>
      <c r="M344" s="363"/>
      <c r="N344" s="363"/>
      <c r="O344" s="363"/>
      <c r="P344" s="363"/>
      <c r="Q344" s="363"/>
      <c r="R344" s="363"/>
      <c r="S344" s="363"/>
      <c r="T344" s="363"/>
      <c r="U344" s="363"/>
      <c r="V344" s="363"/>
    </row>
    <row r="345" customFormat="false" ht="15.75" hidden="false" customHeight="true" outlineLevel="0" collapsed="false">
      <c r="G345" s="363"/>
      <c r="H345" s="363"/>
      <c r="I345" s="363"/>
      <c r="J345" s="363"/>
      <c r="K345" s="363"/>
      <c r="L345" s="363"/>
      <c r="M345" s="363"/>
      <c r="N345" s="363"/>
      <c r="O345" s="363"/>
      <c r="P345" s="363"/>
      <c r="Q345" s="363"/>
      <c r="R345" s="363"/>
      <c r="S345" s="363"/>
      <c r="T345" s="363"/>
      <c r="U345" s="363"/>
      <c r="V345" s="363"/>
    </row>
    <row r="346" customFormat="false" ht="15.75" hidden="false" customHeight="true" outlineLevel="0" collapsed="false">
      <c r="G346" s="363"/>
      <c r="H346" s="363"/>
      <c r="I346" s="363"/>
      <c r="J346" s="363"/>
      <c r="K346" s="363"/>
      <c r="L346" s="363"/>
      <c r="M346" s="363"/>
      <c r="N346" s="363"/>
      <c r="O346" s="363"/>
      <c r="P346" s="363"/>
      <c r="Q346" s="363"/>
      <c r="R346" s="363"/>
      <c r="S346" s="363"/>
      <c r="T346" s="363"/>
      <c r="U346" s="363"/>
      <c r="V346" s="363"/>
    </row>
    <row r="347" customFormat="false" ht="15.75" hidden="false" customHeight="true" outlineLevel="0" collapsed="false">
      <c r="G347" s="363"/>
      <c r="H347" s="363"/>
      <c r="I347" s="363"/>
      <c r="J347" s="363"/>
      <c r="K347" s="363"/>
      <c r="L347" s="363"/>
      <c r="M347" s="363"/>
      <c r="N347" s="363"/>
      <c r="O347" s="363"/>
      <c r="P347" s="363"/>
      <c r="Q347" s="363"/>
      <c r="R347" s="363"/>
      <c r="S347" s="363"/>
      <c r="T347" s="363"/>
      <c r="U347" s="363"/>
      <c r="V347" s="363"/>
    </row>
    <row r="348" customFormat="false" ht="15.75" hidden="false" customHeight="true" outlineLevel="0" collapsed="false">
      <c r="G348" s="363"/>
      <c r="H348" s="363"/>
      <c r="I348" s="363"/>
      <c r="J348" s="363"/>
      <c r="K348" s="363"/>
      <c r="L348" s="363"/>
      <c r="M348" s="363"/>
      <c r="N348" s="363"/>
      <c r="O348" s="363"/>
      <c r="P348" s="363"/>
      <c r="Q348" s="363"/>
      <c r="R348" s="363"/>
      <c r="S348" s="363"/>
      <c r="T348" s="363"/>
      <c r="U348" s="363"/>
      <c r="V348" s="363"/>
    </row>
    <row r="349" customFormat="false" ht="15.75" hidden="false" customHeight="true" outlineLevel="0" collapsed="false">
      <c r="G349" s="363"/>
      <c r="H349" s="363"/>
      <c r="I349" s="363"/>
      <c r="J349" s="363"/>
      <c r="K349" s="363"/>
      <c r="L349" s="363"/>
      <c r="M349" s="363"/>
      <c r="N349" s="363"/>
      <c r="O349" s="363"/>
      <c r="P349" s="363"/>
      <c r="Q349" s="363"/>
      <c r="R349" s="363"/>
      <c r="S349" s="363"/>
      <c r="T349" s="363"/>
      <c r="U349" s="363"/>
      <c r="V349" s="363"/>
    </row>
    <row r="350" customFormat="false" ht="15.75" hidden="false" customHeight="true" outlineLevel="0" collapsed="false">
      <c r="G350" s="363"/>
      <c r="H350" s="363"/>
      <c r="I350" s="363"/>
      <c r="J350" s="363"/>
      <c r="K350" s="363"/>
      <c r="L350" s="363"/>
      <c r="M350" s="363"/>
      <c r="N350" s="363"/>
      <c r="O350" s="363"/>
      <c r="P350" s="363"/>
      <c r="Q350" s="363"/>
      <c r="R350" s="363"/>
      <c r="S350" s="363"/>
      <c r="T350" s="363"/>
      <c r="U350" s="363"/>
      <c r="V350" s="363"/>
    </row>
    <row r="351" customFormat="false" ht="15.75" hidden="false" customHeight="true" outlineLevel="0" collapsed="false">
      <c r="G351" s="363"/>
      <c r="H351" s="363"/>
      <c r="I351" s="363"/>
      <c r="J351" s="363"/>
      <c r="K351" s="363"/>
      <c r="L351" s="363"/>
      <c r="M351" s="363"/>
      <c r="N351" s="363"/>
      <c r="O351" s="363"/>
      <c r="P351" s="363"/>
      <c r="Q351" s="363"/>
      <c r="R351" s="363"/>
      <c r="S351" s="363"/>
      <c r="T351" s="363"/>
      <c r="U351" s="363"/>
      <c r="V351" s="363"/>
    </row>
    <row r="352" customFormat="false" ht="15.75" hidden="false" customHeight="true" outlineLevel="0" collapsed="false">
      <c r="G352" s="363"/>
      <c r="H352" s="363"/>
      <c r="I352" s="363"/>
      <c r="J352" s="363"/>
      <c r="K352" s="363"/>
      <c r="L352" s="363"/>
      <c r="M352" s="363"/>
      <c r="N352" s="363"/>
      <c r="O352" s="363"/>
      <c r="P352" s="363"/>
      <c r="Q352" s="363"/>
      <c r="R352" s="363"/>
      <c r="S352" s="363"/>
      <c r="T352" s="363"/>
      <c r="U352" s="363"/>
      <c r="V352" s="363"/>
    </row>
    <row r="353" customFormat="false" ht="15.75" hidden="false" customHeight="true" outlineLevel="0" collapsed="false">
      <c r="G353" s="363"/>
      <c r="H353" s="363"/>
      <c r="I353" s="363"/>
      <c r="J353" s="363"/>
      <c r="K353" s="363"/>
      <c r="L353" s="363"/>
      <c r="M353" s="363"/>
      <c r="N353" s="363"/>
      <c r="O353" s="363"/>
      <c r="P353" s="363"/>
      <c r="Q353" s="363"/>
      <c r="R353" s="363"/>
      <c r="S353" s="363"/>
      <c r="T353" s="363"/>
      <c r="U353" s="363"/>
      <c r="V353" s="363"/>
    </row>
    <row r="354" customFormat="false" ht="15.75" hidden="false" customHeight="true" outlineLevel="0" collapsed="false">
      <c r="G354" s="363"/>
      <c r="H354" s="363"/>
      <c r="I354" s="363"/>
      <c r="J354" s="363"/>
      <c r="K354" s="363"/>
      <c r="L354" s="363"/>
      <c r="M354" s="363"/>
      <c r="N354" s="363"/>
      <c r="O354" s="363"/>
      <c r="P354" s="363"/>
      <c r="Q354" s="363"/>
      <c r="R354" s="363"/>
      <c r="S354" s="363"/>
      <c r="T354" s="363"/>
      <c r="U354" s="363"/>
      <c r="V354" s="363"/>
    </row>
    <row r="355" customFormat="false" ht="15.75" hidden="false" customHeight="true" outlineLevel="0" collapsed="false">
      <c r="G355" s="363"/>
      <c r="H355" s="363"/>
      <c r="I355" s="363"/>
      <c r="J355" s="363"/>
      <c r="K355" s="363"/>
      <c r="L355" s="363"/>
      <c r="M355" s="363"/>
      <c r="N355" s="363"/>
      <c r="O355" s="363"/>
      <c r="P355" s="363"/>
      <c r="Q355" s="363"/>
      <c r="R355" s="363"/>
      <c r="S355" s="363"/>
      <c r="T355" s="363"/>
      <c r="U355" s="363"/>
      <c r="V355" s="363"/>
    </row>
    <row r="356" customFormat="false" ht="15.75" hidden="false" customHeight="true" outlineLevel="0" collapsed="false">
      <c r="G356" s="363"/>
      <c r="H356" s="363"/>
      <c r="I356" s="363"/>
      <c r="J356" s="363"/>
      <c r="K356" s="363"/>
      <c r="L356" s="363"/>
      <c r="M356" s="363"/>
      <c r="N356" s="363"/>
      <c r="O356" s="363"/>
      <c r="P356" s="363"/>
      <c r="Q356" s="363"/>
      <c r="R356" s="363"/>
      <c r="S356" s="363"/>
      <c r="T356" s="363"/>
      <c r="U356" s="363"/>
      <c r="V356" s="363"/>
    </row>
    <row r="357" customFormat="false" ht="15.75" hidden="false" customHeight="true" outlineLevel="0" collapsed="false">
      <c r="G357" s="363"/>
      <c r="H357" s="363"/>
      <c r="I357" s="363"/>
      <c r="J357" s="363"/>
      <c r="K357" s="363"/>
      <c r="L357" s="363"/>
      <c r="M357" s="363"/>
      <c r="N357" s="363"/>
      <c r="O357" s="363"/>
      <c r="P357" s="363"/>
      <c r="Q357" s="363"/>
      <c r="R357" s="363"/>
      <c r="S357" s="363"/>
      <c r="T357" s="363"/>
      <c r="U357" s="363"/>
      <c r="V357" s="363"/>
    </row>
    <row r="358" customFormat="false" ht="15.75" hidden="false" customHeight="true" outlineLevel="0" collapsed="false">
      <c r="G358" s="363"/>
      <c r="H358" s="363"/>
      <c r="I358" s="363"/>
      <c r="J358" s="363"/>
      <c r="K358" s="363"/>
      <c r="L358" s="363"/>
      <c r="M358" s="363"/>
      <c r="N358" s="363"/>
      <c r="O358" s="363"/>
      <c r="P358" s="363"/>
      <c r="Q358" s="363"/>
      <c r="R358" s="363"/>
      <c r="S358" s="363"/>
      <c r="T358" s="363"/>
      <c r="U358" s="363"/>
      <c r="V358" s="363"/>
    </row>
    <row r="359" customFormat="false" ht="15.75" hidden="false" customHeight="true" outlineLevel="0" collapsed="false">
      <c r="G359" s="363"/>
      <c r="H359" s="363"/>
      <c r="I359" s="363"/>
      <c r="J359" s="363"/>
      <c r="K359" s="363"/>
      <c r="L359" s="363"/>
      <c r="M359" s="363"/>
      <c r="N359" s="363"/>
      <c r="O359" s="363"/>
      <c r="P359" s="363"/>
      <c r="Q359" s="363"/>
      <c r="R359" s="363"/>
      <c r="S359" s="363"/>
      <c r="T359" s="363"/>
      <c r="U359" s="363"/>
      <c r="V359" s="363"/>
    </row>
    <row r="360" customFormat="false" ht="15.75" hidden="false" customHeight="true" outlineLevel="0" collapsed="false">
      <c r="G360" s="363"/>
      <c r="H360" s="363"/>
      <c r="I360" s="363"/>
      <c r="J360" s="363"/>
      <c r="K360" s="363"/>
      <c r="L360" s="363"/>
      <c r="M360" s="363"/>
      <c r="N360" s="363"/>
      <c r="O360" s="363"/>
      <c r="P360" s="363"/>
      <c r="Q360" s="363"/>
      <c r="R360" s="363"/>
      <c r="S360" s="363"/>
      <c r="T360" s="363"/>
      <c r="U360" s="363"/>
      <c r="V360" s="363"/>
    </row>
    <row r="361" customFormat="false" ht="15.75" hidden="false" customHeight="true" outlineLevel="0" collapsed="false">
      <c r="G361" s="363"/>
      <c r="H361" s="363"/>
      <c r="I361" s="363"/>
      <c r="J361" s="363"/>
      <c r="K361" s="363"/>
      <c r="L361" s="363"/>
      <c r="M361" s="363"/>
      <c r="N361" s="363"/>
      <c r="O361" s="363"/>
      <c r="P361" s="363"/>
      <c r="Q361" s="363"/>
      <c r="R361" s="363"/>
      <c r="S361" s="363"/>
      <c r="T361" s="363"/>
      <c r="U361" s="363"/>
      <c r="V361" s="363"/>
    </row>
    <row r="362" customFormat="false" ht="15.75" hidden="false" customHeight="true" outlineLevel="0" collapsed="false">
      <c r="G362" s="363"/>
      <c r="H362" s="363"/>
      <c r="I362" s="363"/>
      <c r="J362" s="363"/>
      <c r="K362" s="363"/>
      <c r="L362" s="363"/>
      <c r="M362" s="363"/>
      <c r="N362" s="363"/>
      <c r="O362" s="363"/>
      <c r="P362" s="363"/>
      <c r="Q362" s="363"/>
      <c r="R362" s="363"/>
      <c r="S362" s="363"/>
      <c r="T362" s="363"/>
      <c r="U362" s="363"/>
      <c r="V362" s="363"/>
    </row>
    <row r="363" customFormat="false" ht="15.75" hidden="false" customHeight="true" outlineLevel="0" collapsed="false">
      <c r="G363" s="363"/>
      <c r="H363" s="363"/>
      <c r="I363" s="363"/>
      <c r="J363" s="363"/>
      <c r="K363" s="363"/>
      <c r="L363" s="363"/>
      <c r="M363" s="363"/>
      <c r="N363" s="363"/>
      <c r="O363" s="363"/>
      <c r="P363" s="363"/>
      <c r="Q363" s="363"/>
      <c r="R363" s="363"/>
      <c r="S363" s="363"/>
      <c r="T363" s="363"/>
      <c r="U363" s="363"/>
      <c r="V363" s="363"/>
    </row>
    <row r="364" customFormat="false" ht="15.75" hidden="false" customHeight="true" outlineLevel="0" collapsed="false">
      <c r="G364" s="363"/>
      <c r="H364" s="363"/>
      <c r="I364" s="363"/>
      <c r="J364" s="363"/>
      <c r="K364" s="363"/>
      <c r="L364" s="363"/>
      <c r="M364" s="363"/>
      <c r="N364" s="363"/>
      <c r="O364" s="363"/>
      <c r="P364" s="363"/>
      <c r="Q364" s="363"/>
      <c r="R364" s="363"/>
      <c r="S364" s="363"/>
      <c r="T364" s="363"/>
      <c r="U364" s="363"/>
      <c r="V364" s="363"/>
    </row>
    <row r="365" customFormat="false" ht="15.75" hidden="false" customHeight="true" outlineLevel="0" collapsed="false">
      <c r="G365" s="363"/>
      <c r="H365" s="363"/>
      <c r="I365" s="363"/>
      <c r="J365" s="363"/>
      <c r="K365" s="363"/>
      <c r="L365" s="363"/>
      <c r="M365" s="363"/>
      <c r="N365" s="363"/>
      <c r="O365" s="363"/>
      <c r="P365" s="363"/>
      <c r="Q365" s="363"/>
      <c r="R365" s="363"/>
      <c r="S365" s="363"/>
      <c r="T365" s="363"/>
      <c r="U365" s="363"/>
      <c r="V365" s="363"/>
    </row>
    <row r="366" customFormat="false" ht="15.75" hidden="false" customHeight="true" outlineLevel="0" collapsed="false">
      <c r="G366" s="363"/>
      <c r="H366" s="363"/>
      <c r="I366" s="363"/>
      <c r="J366" s="363"/>
      <c r="K366" s="363"/>
      <c r="L366" s="363"/>
      <c r="M366" s="363"/>
      <c r="N366" s="363"/>
      <c r="O366" s="363"/>
      <c r="P366" s="363"/>
      <c r="Q366" s="363"/>
      <c r="R366" s="363"/>
      <c r="S366" s="363"/>
      <c r="T366" s="363"/>
      <c r="U366" s="363"/>
      <c r="V366" s="363"/>
    </row>
    <row r="367" customFormat="false" ht="15.75" hidden="false" customHeight="true" outlineLevel="0" collapsed="false">
      <c r="G367" s="363"/>
      <c r="H367" s="363"/>
      <c r="I367" s="363"/>
      <c r="J367" s="363"/>
      <c r="K367" s="363"/>
      <c r="L367" s="363"/>
      <c r="M367" s="363"/>
      <c r="N367" s="363"/>
      <c r="O367" s="363"/>
      <c r="P367" s="363"/>
      <c r="Q367" s="363"/>
      <c r="R367" s="363"/>
      <c r="S367" s="363"/>
      <c r="T367" s="363"/>
      <c r="U367" s="363"/>
      <c r="V367" s="363"/>
    </row>
    <row r="368" customFormat="false" ht="15.75" hidden="false" customHeight="true" outlineLevel="0" collapsed="false">
      <c r="G368" s="363"/>
      <c r="H368" s="363"/>
      <c r="I368" s="363"/>
      <c r="J368" s="363"/>
      <c r="K368" s="363"/>
      <c r="L368" s="363"/>
      <c r="M368" s="363"/>
      <c r="N368" s="363"/>
      <c r="O368" s="363"/>
      <c r="P368" s="363"/>
      <c r="Q368" s="363"/>
      <c r="R368" s="363"/>
      <c r="S368" s="363"/>
      <c r="T368" s="363"/>
      <c r="U368" s="363"/>
      <c r="V368" s="363"/>
    </row>
    <row r="369" customFormat="false" ht="15.75" hidden="false" customHeight="true" outlineLevel="0" collapsed="false">
      <c r="G369" s="363"/>
      <c r="H369" s="363"/>
      <c r="I369" s="363"/>
      <c r="J369" s="363"/>
      <c r="K369" s="363"/>
      <c r="L369" s="363"/>
      <c r="M369" s="363"/>
      <c r="N369" s="363"/>
      <c r="O369" s="363"/>
      <c r="P369" s="363"/>
      <c r="Q369" s="363"/>
      <c r="R369" s="363"/>
      <c r="S369" s="363"/>
      <c r="T369" s="363"/>
      <c r="U369" s="363"/>
      <c r="V369" s="363"/>
    </row>
    <row r="370" customFormat="false" ht="15.75" hidden="false" customHeight="true" outlineLevel="0" collapsed="false">
      <c r="G370" s="363"/>
      <c r="H370" s="363"/>
      <c r="I370" s="363"/>
      <c r="J370" s="363"/>
      <c r="K370" s="363"/>
      <c r="L370" s="363"/>
      <c r="M370" s="363"/>
      <c r="N370" s="363"/>
      <c r="O370" s="363"/>
      <c r="P370" s="363"/>
      <c r="Q370" s="363"/>
      <c r="R370" s="363"/>
      <c r="S370" s="363"/>
      <c r="T370" s="363"/>
      <c r="U370" s="363"/>
      <c r="V370" s="363"/>
    </row>
    <row r="371" customFormat="false" ht="15.75" hidden="false" customHeight="true" outlineLevel="0" collapsed="false">
      <c r="G371" s="363"/>
      <c r="H371" s="363"/>
      <c r="I371" s="363"/>
      <c r="J371" s="363"/>
      <c r="K371" s="363"/>
      <c r="L371" s="363"/>
      <c r="M371" s="363"/>
      <c r="N371" s="363"/>
      <c r="O371" s="363"/>
      <c r="P371" s="363"/>
      <c r="Q371" s="363"/>
      <c r="R371" s="363"/>
      <c r="S371" s="363"/>
      <c r="T371" s="363"/>
      <c r="U371" s="363"/>
      <c r="V371" s="363"/>
    </row>
    <row r="372" customFormat="false" ht="15.75" hidden="false" customHeight="true" outlineLevel="0" collapsed="false">
      <c r="G372" s="363"/>
      <c r="H372" s="363"/>
      <c r="I372" s="363"/>
      <c r="J372" s="363"/>
      <c r="K372" s="363"/>
      <c r="L372" s="363"/>
      <c r="M372" s="363"/>
      <c r="N372" s="363"/>
      <c r="O372" s="363"/>
      <c r="P372" s="363"/>
      <c r="Q372" s="363"/>
      <c r="R372" s="363"/>
      <c r="S372" s="363"/>
      <c r="T372" s="363"/>
      <c r="U372" s="363"/>
      <c r="V372" s="363"/>
    </row>
    <row r="373" customFormat="false" ht="15.75" hidden="false" customHeight="true" outlineLevel="0" collapsed="false">
      <c r="G373" s="363"/>
      <c r="H373" s="363"/>
      <c r="I373" s="363"/>
      <c r="J373" s="363"/>
      <c r="K373" s="363"/>
      <c r="L373" s="363"/>
      <c r="M373" s="363"/>
      <c r="N373" s="363"/>
      <c r="O373" s="363"/>
      <c r="P373" s="363"/>
      <c r="Q373" s="363"/>
      <c r="R373" s="363"/>
      <c r="S373" s="363"/>
      <c r="T373" s="363"/>
      <c r="U373" s="363"/>
      <c r="V373" s="363"/>
    </row>
    <row r="374" customFormat="false" ht="15.75" hidden="false" customHeight="true" outlineLevel="0" collapsed="false">
      <c r="G374" s="363"/>
      <c r="H374" s="363"/>
      <c r="I374" s="363"/>
      <c r="J374" s="363"/>
      <c r="K374" s="363"/>
      <c r="L374" s="363"/>
      <c r="M374" s="363"/>
      <c r="N374" s="363"/>
      <c r="O374" s="363"/>
      <c r="P374" s="363"/>
      <c r="Q374" s="363"/>
      <c r="R374" s="363"/>
      <c r="S374" s="363"/>
      <c r="T374" s="363"/>
      <c r="U374" s="363"/>
      <c r="V374" s="363"/>
    </row>
    <row r="375" customFormat="false" ht="15.75" hidden="false" customHeight="true" outlineLevel="0" collapsed="false">
      <c r="G375" s="363"/>
      <c r="H375" s="363"/>
      <c r="I375" s="363"/>
      <c r="J375" s="363"/>
      <c r="K375" s="363"/>
      <c r="L375" s="363"/>
      <c r="M375" s="363"/>
      <c r="N375" s="363"/>
      <c r="O375" s="363"/>
      <c r="P375" s="363"/>
      <c r="Q375" s="363"/>
      <c r="R375" s="363"/>
      <c r="S375" s="363"/>
      <c r="T375" s="363"/>
      <c r="U375" s="363"/>
      <c r="V375" s="363"/>
    </row>
    <row r="376" customFormat="false" ht="15.75" hidden="false" customHeight="true" outlineLevel="0" collapsed="false">
      <c r="G376" s="363"/>
      <c r="H376" s="363"/>
      <c r="I376" s="363"/>
      <c r="J376" s="363"/>
      <c r="K376" s="363"/>
      <c r="L376" s="363"/>
      <c r="M376" s="363"/>
      <c r="N376" s="363"/>
      <c r="O376" s="363"/>
      <c r="P376" s="363"/>
      <c r="Q376" s="363"/>
      <c r="R376" s="363"/>
      <c r="S376" s="363"/>
      <c r="T376" s="363"/>
      <c r="U376" s="363"/>
      <c r="V376" s="363"/>
    </row>
    <row r="377" customFormat="false" ht="15.75" hidden="false" customHeight="true" outlineLevel="0" collapsed="false">
      <c r="G377" s="363"/>
      <c r="H377" s="363"/>
      <c r="I377" s="363"/>
      <c r="J377" s="363"/>
      <c r="K377" s="363"/>
      <c r="L377" s="363"/>
      <c r="M377" s="363"/>
      <c r="N377" s="363"/>
      <c r="O377" s="363"/>
      <c r="P377" s="363"/>
      <c r="Q377" s="363"/>
      <c r="R377" s="363"/>
      <c r="S377" s="363"/>
      <c r="T377" s="363"/>
      <c r="U377" s="363"/>
      <c r="V377" s="363"/>
    </row>
    <row r="378" customFormat="false" ht="15.75" hidden="false" customHeight="true" outlineLevel="0" collapsed="false">
      <c r="G378" s="363"/>
      <c r="H378" s="363"/>
      <c r="I378" s="363"/>
      <c r="J378" s="363"/>
      <c r="K378" s="363"/>
      <c r="L378" s="363"/>
      <c r="M378" s="363"/>
      <c r="N378" s="363"/>
      <c r="O378" s="363"/>
      <c r="P378" s="363"/>
      <c r="Q378" s="363"/>
      <c r="R378" s="363"/>
      <c r="S378" s="363"/>
      <c r="T378" s="363"/>
      <c r="U378" s="363"/>
      <c r="V378" s="363"/>
    </row>
    <row r="379" customFormat="false" ht="15.75" hidden="false" customHeight="true" outlineLevel="0" collapsed="false">
      <c r="G379" s="363"/>
      <c r="H379" s="363"/>
      <c r="I379" s="363"/>
      <c r="J379" s="363"/>
      <c r="K379" s="363"/>
      <c r="L379" s="363"/>
      <c r="M379" s="363"/>
      <c r="N379" s="363"/>
      <c r="O379" s="363"/>
      <c r="P379" s="363"/>
      <c r="Q379" s="363"/>
      <c r="R379" s="363"/>
      <c r="S379" s="363"/>
      <c r="T379" s="363"/>
      <c r="U379" s="363"/>
      <c r="V379" s="363"/>
    </row>
    <row r="380" customFormat="false" ht="15.75" hidden="false" customHeight="true" outlineLevel="0" collapsed="false">
      <c r="G380" s="363"/>
      <c r="H380" s="363"/>
      <c r="I380" s="363"/>
      <c r="J380" s="363"/>
      <c r="K380" s="363"/>
      <c r="L380" s="363"/>
      <c r="M380" s="363"/>
      <c r="N380" s="363"/>
      <c r="O380" s="363"/>
      <c r="P380" s="363"/>
      <c r="Q380" s="363"/>
      <c r="R380" s="363"/>
      <c r="S380" s="363"/>
      <c r="T380" s="363"/>
      <c r="U380" s="363"/>
      <c r="V380" s="363"/>
    </row>
    <row r="381" customFormat="false" ht="15.75" hidden="false" customHeight="true" outlineLevel="0" collapsed="false">
      <c r="G381" s="363"/>
      <c r="H381" s="363"/>
      <c r="I381" s="363"/>
      <c r="J381" s="363"/>
      <c r="K381" s="363"/>
      <c r="L381" s="363"/>
      <c r="M381" s="363"/>
      <c r="N381" s="363"/>
      <c r="O381" s="363"/>
      <c r="P381" s="363"/>
      <c r="Q381" s="363"/>
      <c r="R381" s="363"/>
      <c r="S381" s="363"/>
      <c r="T381" s="363"/>
      <c r="U381" s="363"/>
      <c r="V381" s="363"/>
    </row>
    <row r="382" customFormat="false" ht="15.75" hidden="false" customHeight="true" outlineLevel="0" collapsed="false">
      <c r="G382" s="363"/>
      <c r="H382" s="363"/>
      <c r="I382" s="363"/>
      <c r="J382" s="363"/>
      <c r="K382" s="363"/>
      <c r="L382" s="363"/>
      <c r="M382" s="363"/>
      <c r="N382" s="363"/>
      <c r="O382" s="363"/>
      <c r="P382" s="363"/>
      <c r="Q382" s="363"/>
      <c r="R382" s="363"/>
      <c r="S382" s="363"/>
      <c r="T382" s="363"/>
      <c r="U382" s="363"/>
      <c r="V382" s="363"/>
    </row>
    <row r="383" customFormat="false" ht="15.75" hidden="false" customHeight="true" outlineLevel="0" collapsed="false">
      <c r="G383" s="363"/>
      <c r="H383" s="363"/>
      <c r="I383" s="363"/>
      <c r="J383" s="363"/>
      <c r="K383" s="363"/>
      <c r="L383" s="363"/>
      <c r="M383" s="363"/>
      <c r="N383" s="363"/>
      <c r="O383" s="363"/>
      <c r="P383" s="363"/>
      <c r="Q383" s="363"/>
      <c r="R383" s="363"/>
      <c r="S383" s="363"/>
      <c r="T383" s="363"/>
      <c r="U383" s="363"/>
      <c r="V383" s="363"/>
    </row>
    <row r="384" customFormat="false" ht="15.75" hidden="false" customHeight="true" outlineLevel="0" collapsed="false">
      <c r="G384" s="363"/>
      <c r="H384" s="363"/>
      <c r="I384" s="363"/>
      <c r="J384" s="363"/>
      <c r="K384" s="363"/>
      <c r="L384" s="363"/>
      <c r="M384" s="363"/>
      <c r="N384" s="363"/>
      <c r="O384" s="363"/>
      <c r="P384" s="363"/>
      <c r="Q384" s="363"/>
      <c r="R384" s="363"/>
      <c r="S384" s="363"/>
      <c r="T384" s="363"/>
      <c r="U384" s="363"/>
      <c r="V384" s="363"/>
    </row>
    <row r="385" customFormat="false" ht="15.75" hidden="false" customHeight="true" outlineLevel="0" collapsed="false">
      <c r="G385" s="363"/>
      <c r="H385" s="363"/>
      <c r="I385" s="363"/>
      <c r="J385" s="363"/>
      <c r="K385" s="363"/>
      <c r="L385" s="363"/>
      <c r="M385" s="363"/>
      <c r="N385" s="363"/>
      <c r="O385" s="363"/>
      <c r="P385" s="363"/>
      <c r="Q385" s="363"/>
      <c r="R385" s="363"/>
      <c r="S385" s="363"/>
      <c r="T385" s="363"/>
      <c r="U385" s="363"/>
      <c r="V385" s="363"/>
    </row>
    <row r="386" customFormat="false" ht="15.75" hidden="false" customHeight="true" outlineLevel="0" collapsed="false">
      <c r="G386" s="363"/>
      <c r="H386" s="363"/>
      <c r="I386" s="363"/>
      <c r="J386" s="363"/>
      <c r="K386" s="363"/>
      <c r="L386" s="363"/>
      <c r="M386" s="363"/>
      <c r="N386" s="363"/>
      <c r="O386" s="363"/>
      <c r="P386" s="363"/>
      <c r="Q386" s="363"/>
      <c r="R386" s="363"/>
      <c r="S386" s="363"/>
      <c r="T386" s="363"/>
      <c r="U386" s="363"/>
      <c r="V386" s="363"/>
    </row>
    <row r="387" customFormat="false" ht="15.75" hidden="false" customHeight="true" outlineLevel="0" collapsed="false">
      <c r="G387" s="363"/>
      <c r="H387" s="363"/>
      <c r="I387" s="363"/>
      <c r="J387" s="363"/>
      <c r="K387" s="363"/>
      <c r="L387" s="363"/>
      <c r="M387" s="363"/>
      <c r="N387" s="363"/>
      <c r="O387" s="363"/>
      <c r="P387" s="363"/>
      <c r="Q387" s="363"/>
      <c r="R387" s="363"/>
      <c r="S387" s="363"/>
      <c r="T387" s="363"/>
      <c r="U387" s="363"/>
      <c r="V387" s="363"/>
    </row>
    <row r="388" customFormat="false" ht="15.75" hidden="false" customHeight="true" outlineLevel="0" collapsed="false">
      <c r="G388" s="363"/>
      <c r="H388" s="363"/>
      <c r="I388" s="363"/>
      <c r="J388" s="363"/>
      <c r="K388" s="363"/>
      <c r="L388" s="363"/>
      <c r="M388" s="363"/>
      <c r="N388" s="363"/>
      <c r="O388" s="363"/>
      <c r="P388" s="363"/>
      <c r="Q388" s="363"/>
      <c r="R388" s="363"/>
      <c r="S388" s="363"/>
      <c r="T388" s="363"/>
      <c r="U388" s="363"/>
      <c r="V388" s="363"/>
    </row>
    <row r="389" customFormat="false" ht="15.75" hidden="false" customHeight="true" outlineLevel="0" collapsed="false">
      <c r="G389" s="363"/>
      <c r="H389" s="363"/>
      <c r="I389" s="363"/>
      <c r="J389" s="363"/>
      <c r="K389" s="363"/>
      <c r="L389" s="363"/>
      <c r="M389" s="363"/>
      <c r="N389" s="363"/>
      <c r="O389" s="363"/>
      <c r="P389" s="363"/>
      <c r="Q389" s="363"/>
      <c r="R389" s="363"/>
      <c r="S389" s="363"/>
      <c r="T389" s="363"/>
      <c r="U389" s="363"/>
      <c r="V389" s="363"/>
    </row>
    <row r="390" customFormat="false" ht="15.75" hidden="false" customHeight="true" outlineLevel="0" collapsed="false">
      <c r="G390" s="363"/>
      <c r="H390" s="363"/>
      <c r="I390" s="363"/>
      <c r="J390" s="363"/>
      <c r="K390" s="363"/>
      <c r="L390" s="363"/>
      <c r="M390" s="363"/>
      <c r="N390" s="363"/>
      <c r="O390" s="363"/>
      <c r="P390" s="363"/>
      <c r="Q390" s="363"/>
      <c r="R390" s="363"/>
      <c r="S390" s="363"/>
      <c r="T390" s="363"/>
      <c r="U390" s="363"/>
      <c r="V390" s="363"/>
    </row>
    <row r="391" customFormat="false" ht="15.75" hidden="false" customHeight="true" outlineLevel="0" collapsed="false">
      <c r="G391" s="363"/>
      <c r="H391" s="363"/>
      <c r="I391" s="363"/>
      <c r="J391" s="363"/>
      <c r="K391" s="363"/>
      <c r="L391" s="363"/>
      <c r="M391" s="363"/>
      <c r="N391" s="363"/>
      <c r="O391" s="363"/>
      <c r="P391" s="363"/>
      <c r="Q391" s="363"/>
      <c r="R391" s="363"/>
      <c r="S391" s="363"/>
      <c r="T391" s="363"/>
      <c r="U391" s="363"/>
      <c r="V391" s="363"/>
    </row>
    <row r="392" customFormat="false" ht="15.75" hidden="false" customHeight="true" outlineLevel="0" collapsed="false">
      <c r="G392" s="363"/>
      <c r="H392" s="363"/>
      <c r="I392" s="363"/>
      <c r="J392" s="363"/>
      <c r="K392" s="363"/>
      <c r="L392" s="363"/>
      <c r="M392" s="363"/>
      <c r="N392" s="363"/>
      <c r="O392" s="363"/>
      <c r="P392" s="363"/>
      <c r="Q392" s="363"/>
      <c r="R392" s="363"/>
      <c r="S392" s="363"/>
      <c r="T392" s="363"/>
      <c r="U392" s="363"/>
      <c r="V392" s="363"/>
    </row>
    <row r="393" customFormat="false" ht="15.75" hidden="false" customHeight="true" outlineLevel="0" collapsed="false">
      <c r="G393" s="363"/>
      <c r="H393" s="363"/>
      <c r="I393" s="363"/>
      <c r="J393" s="363"/>
      <c r="K393" s="363"/>
      <c r="L393" s="363"/>
      <c r="M393" s="363"/>
      <c r="N393" s="363"/>
      <c r="O393" s="363"/>
      <c r="P393" s="363"/>
      <c r="Q393" s="363"/>
      <c r="R393" s="363"/>
      <c r="S393" s="363"/>
      <c r="T393" s="363"/>
      <c r="U393" s="363"/>
      <c r="V393" s="363"/>
    </row>
    <row r="394" customFormat="false" ht="15.75" hidden="false" customHeight="true" outlineLevel="0" collapsed="false">
      <c r="G394" s="363"/>
      <c r="H394" s="363"/>
      <c r="I394" s="363"/>
      <c r="J394" s="363"/>
      <c r="K394" s="363"/>
      <c r="L394" s="363"/>
      <c r="M394" s="363"/>
      <c r="N394" s="363"/>
      <c r="O394" s="363"/>
      <c r="P394" s="363"/>
      <c r="Q394" s="363"/>
      <c r="R394" s="363"/>
      <c r="S394" s="363"/>
      <c r="T394" s="363"/>
      <c r="U394" s="363"/>
      <c r="V394" s="363"/>
    </row>
    <row r="395" customFormat="false" ht="15.75" hidden="false" customHeight="true" outlineLevel="0" collapsed="false">
      <c r="G395" s="363"/>
      <c r="H395" s="363"/>
      <c r="I395" s="363"/>
      <c r="J395" s="363"/>
      <c r="K395" s="363"/>
      <c r="L395" s="363"/>
      <c r="M395" s="363"/>
      <c r="N395" s="363"/>
      <c r="O395" s="363"/>
      <c r="P395" s="363"/>
      <c r="Q395" s="363"/>
      <c r="R395" s="363"/>
      <c r="S395" s="363"/>
      <c r="T395" s="363"/>
      <c r="U395" s="363"/>
      <c r="V395" s="363"/>
    </row>
    <row r="396" customFormat="false" ht="15.75" hidden="false" customHeight="true" outlineLevel="0" collapsed="false">
      <c r="G396" s="363"/>
      <c r="H396" s="363"/>
      <c r="I396" s="363"/>
      <c r="J396" s="363"/>
      <c r="K396" s="363"/>
      <c r="L396" s="363"/>
      <c r="M396" s="363"/>
      <c r="N396" s="363"/>
      <c r="O396" s="363"/>
      <c r="P396" s="363"/>
      <c r="Q396" s="363"/>
      <c r="R396" s="363"/>
      <c r="S396" s="363"/>
      <c r="T396" s="363"/>
      <c r="U396" s="363"/>
      <c r="V396" s="363"/>
    </row>
    <row r="397" customFormat="false" ht="15.75" hidden="false" customHeight="true" outlineLevel="0" collapsed="false">
      <c r="G397" s="363"/>
      <c r="H397" s="363"/>
      <c r="I397" s="363"/>
      <c r="J397" s="363"/>
      <c r="K397" s="363"/>
      <c r="L397" s="363"/>
      <c r="M397" s="363"/>
      <c r="N397" s="363"/>
      <c r="O397" s="363"/>
      <c r="P397" s="363"/>
      <c r="Q397" s="363"/>
      <c r="R397" s="363"/>
      <c r="S397" s="363"/>
      <c r="T397" s="363"/>
      <c r="U397" s="363"/>
      <c r="V397" s="363"/>
    </row>
    <row r="398" customFormat="false" ht="15.75" hidden="false" customHeight="true" outlineLevel="0" collapsed="false">
      <c r="G398" s="363"/>
      <c r="H398" s="363"/>
      <c r="I398" s="363"/>
      <c r="J398" s="363"/>
      <c r="K398" s="363"/>
      <c r="L398" s="363"/>
      <c r="M398" s="363"/>
      <c r="N398" s="363"/>
      <c r="O398" s="363"/>
      <c r="P398" s="363"/>
      <c r="Q398" s="363"/>
      <c r="R398" s="363"/>
      <c r="S398" s="363"/>
      <c r="T398" s="363"/>
      <c r="U398" s="363"/>
      <c r="V398" s="363"/>
    </row>
    <row r="399" customFormat="false" ht="15.75" hidden="false" customHeight="true" outlineLevel="0" collapsed="false">
      <c r="G399" s="363"/>
      <c r="H399" s="363"/>
      <c r="I399" s="363"/>
      <c r="J399" s="363"/>
      <c r="K399" s="363"/>
      <c r="L399" s="363"/>
      <c r="M399" s="363"/>
      <c r="N399" s="363"/>
      <c r="O399" s="363"/>
      <c r="P399" s="363"/>
      <c r="Q399" s="363"/>
      <c r="R399" s="363"/>
      <c r="S399" s="363"/>
      <c r="T399" s="363"/>
      <c r="U399" s="363"/>
      <c r="V399" s="363"/>
    </row>
    <row r="400" customFormat="false" ht="15.75" hidden="false" customHeight="true" outlineLevel="0" collapsed="false">
      <c r="G400" s="363"/>
      <c r="H400" s="363"/>
      <c r="I400" s="363"/>
      <c r="J400" s="363"/>
      <c r="K400" s="363"/>
      <c r="L400" s="363"/>
      <c r="M400" s="363"/>
      <c r="N400" s="363"/>
      <c r="O400" s="363"/>
      <c r="P400" s="363"/>
      <c r="Q400" s="363"/>
      <c r="R400" s="363"/>
      <c r="S400" s="363"/>
      <c r="T400" s="363"/>
      <c r="U400" s="363"/>
      <c r="V400" s="363"/>
    </row>
    <row r="401" customFormat="false" ht="15.75" hidden="false" customHeight="true" outlineLevel="0" collapsed="false">
      <c r="G401" s="363"/>
      <c r="H401" s="363"/>
      <c r="I401" s="363"/>
      <c r="J401" s="363"/>
      <c r="K401" s="363"/>
      <c r="L401" s="363"/>
      <c r="M401" s="363"/>
      <c r="N401" s="363"/>
      <c r="O401" s="363"/>
      <c r="P401" s="363"/>
      <c r="Q401" s="363"/>
      <c r="R401" s="363"/>
      <c r="S401" s="363"/>
      <c r="T401" s="363"/>
      <c r="U401" s="363"/>
      <c r="V401" s="363"/>
    </row>
    <row r="402" customFormat="false" ht="15.75" hidden="false" customHeight="true" outlineLevel="0" collapsed="false">
      <c r="G402" s="363"/>
      <c r="H402" s="363"/>
      <c r="I402" s="363"/>
      <c r="J402" s="363"/>
      <c r="K402" s="363"/>
      <c r="L402" s="363"/>
      <c r="M402" s="363"/>
      <c r="N402" s="363"/>
      <c r="O402" s="363"/>
      <c r="P402" s="363"/>
      <c r="Q402" s="363"/>
      <c r="R402" s="363"/>
      <c r="S402" s="363"/>
      <c r="T402" s="363"/>
      <c r="U402" s="363"/>
      <c r="V402" s="363"/>
    </row>
    <row r="403" customFormat="false" ht="15.75" hidden="false" customHeight="true" outlineLevel="0" collapsed="false">
      <c r="G403" s="363"/>
      <c r="H403" s="363"/>
      <c r="I403" s="363"/>
      <c r="J403" s="363"/>
      <c r="K403" s="363"/>
      <c r="L403" s="363"/>
      <c r="M403" s="363"/>
      <c r="N403" s="363"/>
      <c r="O403" s="363"/>
      <c r="P403" s="363"/>
      <c r="Q403" s="363"/>
      <c r="R403" s="363"/>
      <c r="S403" s="363"/>
      <c r="T403" s="363"/>
      <c r="U403" s="363"/>
      <c r="V403" s="363"/>
    </row>
    <row r="404" customFormat="false" ht="15.75" hidden="false" customHeight="true" outlineLevel="0" collapsed="false">
      <c r="G404" s="363"/>
      <c r="H404" s="363"/>
      <c r="I404" s="363"/>
      <c r="J404" s="363"/>
      <c r="K404" s="363"/>
      <c r="L404" s="363"/>
      <c r="M404" s="363"/>
      <c r="N404" s="363"/>
      <c r="O404" s="363"/>
      <c r="P404" s="363"/>
      <c r="Q404" s="363"/>
      <c r="R404" s="363"/>
      <c r="S404" s="363"/>
      <c r="T404" s="363"/>
      <c r="U404" s="363"/>
      <c r="V404" s="363"/>
    </row>
    <row r="405" customFormat="false" ht="15.75" hidden="false" customHeight="true" outlineLevel="0" collapsed="false">
      <c r="G405" s="363"/>
      <c r="H405" s="363"/>
      <c r="I405" s="363"/>
      <c r="J405" s="363"/>
      <c r="K405" s="363"/>
      <c r="L405" s="363"/>
      <c r="M405" s="363"/>
      <c r="N405" s="363"/>
      <c r="O405" s="363"/>
      <c r="P405" s="363"/>
      <c r="Q405" s="363"/>
      <c r="R405" s="363"/>
      <c r="S405" s="363"/>
      <c r="T405" s="363"/>
      <c r="U405" s="363"/>
      <c r="V405" s="363"/>
    </row>
    <row r="406" customFormat="false" ht="15.75" hidden="false" customHeight="true" outlineLevel="0" collapsed="false">
      <c r="G406" s="363"/>
      <c r="H406" s="363"/>
      <c r="I406" s="363"/>
      <c r="J406" s="363"/>
      <c r="K406" s="363"/>
      <c r="L406" s="363"/>
      <c r="M406" s="363"/>
      <c r="N406" s="363"/>
      <c r="O406" s="363"/>
      <c r="P406" s="363"/>
      <c r="Q406" s="363"/>
      <c r="R406" s="363"/>
      <c r="S406" s="363"/>
      <c r="T406" s="363"/>
      <c r="U406" s="363"/>
      <c r="V406" s="363"/>
    </row>
    <row r="407" customFormat="false" ht="15.75" hidden="false" customHeight="true" outlineLevel="0" collapsed="false">
      <c r="G407" s="363"/>
      <c r="H407" s="363"/>
      <c r="I407" s="363"/>
      <c r="J407" s="363"/>
      <c r="K407" s="363"/>
      <c r="L407" s="363"/>
      <c r="M407" s="363"/>
      <c r="N407" s="363"/>
      <c r="O407" s="363"/>
      <c r="P407" s="363"/>
      <c r="Q407" s="363"/>
      <c r="R407" s="363"/>
      <c r="S407" s="363"/>
      <c r="T407" s="363"/>
      <c r="U407" s="363"/>
      <c r="V407" s="363"/>
    </row>
    <row r="408" customFormat="false" ht="15.75" hidden="false" customHeight="true" outlineLevel="0" collapsed="false">
      <c r="G408" s="363"/>
      <c r="H408" s="363"/>
      <c r="I408" s="363"/>
      <c r="J408" s="363"/>
      <c r="K408" s="363"/>
      <c r="L408" s="363"/>
      <c r="M408" s="363"/>
      <c r="N408" s="363"/>
      <c r="O408" s="363"/>
      <c r="P408" s="363"/>
      <c r="Q408" s="363"/>
      <c r="R408" s="363"/>
      <c r="S408" s="363"/>
      <c r="T408" s="363"/>
      <c r="U408" s="363"/>
      <c r="V408" s="363"/>
    </row>
    <row r="409" customFormat="false" ht="15.75" hidden="false" customHeight="true" outlineLevel="0" collapsed="false">
      <c r="G409" s="363"/>
      <c r="H409" s="363"/>
      <c r="I409" s="363"/>
      <c r="J409" s="363"/>
      <c r="K409" s="363"/>
      <c r="L409" s="363"/>
      <c r="M409" s="363"/>
      <c r="N409" s="363"/>
      <c r="O409" s="363"/>
      <c r="P409" s="363"/>
      <c r="Q409" s="363"/>
      <c r="R409" s="363"/>
      <c r="S409" s="363"/>
      <c r="T409" s="363"/>
      <c r="U409" s="363"/>
      <c r="V409" s="363"/>
    </row>
    <row r="410" customFormat="false" ht="15.75" hidden="false" customHeight="true" outlineLevel="0" collapsed="false">
      <c r="G410" s="363"/>
      <c r="H410" s="363"/>
      <c r="I410" s="363"/>
      <c r="J410" s="363"/>
      <c r="K410" s="363"/>
      <c r="L410" s="363"/>
      <c r="M410" s="363"/>
      <c r="N410" s="363"/>
      <c r="O410" s="363"/>
      <c r="P410" s="363"/>
      <c r="Q410" s="363"/>
      <c r="R410" s="363"/>
      <c r="S410" s="363"/>
      <c r="T410" s="363"/>
      <c r="U410" s="363"/>
      <c r="V410" s="363"/>
    </row>
    <row r="411" customFormat="false" ht="15.75" hidden="false" customHeight="true" outlineLevel="0" collapsed="false">
      <c r="G411" s="363"/>
      <c r="H411" s="363"/>
      <c r="I411" s="363"/>
      <c r="J411" s="363"/>
      <c r="K411" s="363"/>
      <c r="L411" s="363"/>
      <c r="M411" s="363"/>
      <c r="N411" s="363"/>
      <c r="O411" s="363"/>
      <c r="P411" s="363"/>
      <c r="Q411" s="363"/>
      <c r="R411" s="363"/>
      <c r="S411" s="363"/>
      <c r="T411" s="363"/>
      <c r="U411" s="363"/>
      <c r="V411" s="363"/>
    </row>
    <row r="412" customFormat="false" ht="15.75" hidden="false" customHeight="true" outlineLevel="0" collapsed="false">
      <c r="G412" s="363"/>
      <c r="H412" s="363"/>
      <c r="I412" s="363"/>
      <c r="J412" s="363"/>
      <c r="K412" s="363"/>
      <c r="L412" s="363"/>
      <c r="M412" s="363"/>
      <c r="N412" s="363"/>
      <c r="O412" s="363"/>
      <c r="P412" s="363"/>
      <c r="Q412" s="363"/>
      <c r="R412" s="363"/>
      <c r="S412" s="363"/>
      <c r="T412" s="363"/>
      <c r="U412" s="363"/>
      <c r="V412" s="363"/>
    </row>
    <row r="413" customFormat="false" ht="15.75" hidden="false" customHeight="true" outlineLevel="0" collapsed="false">
      <c r="G413" s="363"/>
      <c r="H413" s="363"/>
      <c r="I413" s="363"/>
      <c r="J413" s="363"/>
      <c r="K413" s="363"/>
      <c r="L413" s="363"/>
      <c r="M413" s="363"/>
      <c r="N413" s="363"/>
      <c r="O413" s="363"/>
      <c r="P413" s="363"/>
      <c r="Q413" s="363"/>
      <c r="R413" s="363"/>
      <c r="S413" s="363"/>
      <c r="T413" s="363"/>
      <c r="U413" s="363"/>
      <c r="V413" s="363"/>
    </row>
    <row r="414" customFormat="false" ht="15.75" hidden="false" customHeight="true" outlineLevel="0" collapsed="false">
      <c r="G414" s="363"/>
      <c r="H414" s="363"/>
      <c r="I414" s="363"/>
      <c r="J414" s="363"/>
      <c r="K414" s="363"/>
      <c r="L414" s="363"/>
      <c r="M414" s="363"/>
      <c r="N414" s="363"/>
      <c r="O414" s="363"/>
      <c r="P414" s="363"/>
      <c r="Q414" s="363"/>
      <c r="R414" s="363"/>
      <c r="S414" s="363"/>
      <c r="T414" s="363"/>
      <c r="U414" s="363"/>
      <c r="V414" s="363"/>
    </row>
    <row r="415" customFormat="false" ht="15.75" hidden="false" customHeight="true" outlineLevel="0" collapsed="false">
      <c r="G415" s="363"/>
      <c r="H415" s="363"/>
      <c r="I415" s="363"/>
      <c r="J415" s="363"/>
      <c r="K415" s="363"/>
      <c r="L415" s="363"/>
      <c r="M415" s="363"/>
      <c r="N415" s="363"/>
      <c r="O415" s="363"/>
      <c r="P415" s="363"/>
      <c r="Q415" s="363"/>
      <c r="R415" s="363"/>
      <c r="S415" s="363"/>
      <c r="T415" s="363"/>
      <c r="U415" s="363"/>
      <c r="V415" s="363"/>
    </row>
    <row r="416" customFormat="false" ht="15.75" hidden="false" customHeight="true" outlineLevel="0" collapsed="false">
      <c r="G416" s="363"/>
      <c r="H416" s="363"/>
      <c r="I416" s="363"/>
      <c r="J416" s="363"/>
      <c r="K416" s="363"/>
      <c r="L416" s="363"/>
      <c r="M416" s="363"/>
      <c r="N416" s="363"/>
      <c r="O416" s="363"/>
      <c r="P416" s="363"/>
      <c r="Q416" s="363"/>
      <c r="R416" s="363"/>
      <c r="S416" s="363"/>
      <c r="T416" s="363"/>
      <c r="U416" s="363"/>
      <c r="V416" s="363"/>
    </row>
    <row r="417" customFormat="false" ht="15.75" hidden="false" customHeight="true" outlineLevel="0" collapsed="false">
      <c r="G417" s="363"/>
      <c r="H417" s="363"/>
      <c r="I417" s="363"/>
      <c r="J417" s="363"/>
      <c r="K417" s="363"/>
      <c r="L417" s="363"/>
      <c r="M417" s="363"/>
      <c r="N417" s="363"/>
      <c r="O417" s="363"/>
      <c r="P417" s="363"/>
      <c r="Q417" s="363"/>
      <c r="R417" s="363"/>
      <c r="S417" s="363"/>
      <c r="T417" s="363"/>
      <c r="U417" s="363"/>
      <c r="V417" s="363"/>
    </row>
    <row r="418" customFormat="false" ht="15.75" hidden="false" customHeight="true" outlineLevel="0" collapsed="false">
      <c r="G418" s="363"/>
      <c r="H418" s="363"/>
      <c r="I418" s="363"/>
      <c r="J418" s="363"/>
      <c r="K418" s="363"/>
      <c r="L418" s="363"/>
      <c r="M418" s="363"/>
      <c r="N418" s="363"/>
      <c r="O418" s="363"/>
      <c r="P418" s="363"/>
      <c r="Q418" s="363"/>
      <c r="R418" s="363"/>
      <c r="S418" s="363"/>
      <c r="T418" s="363"/>
      <c r="U418" s="363"/>
      <c r="V418" s="363"/>
    </row>
    <row r="419" customFormat="false" ht="15.75" hidden="false" customHeight="true" outlineLevel="0" collapsed="false">
      <c r="G419" s="363"/>
      <c r="H419" s="363"/>
      <c r="I419" s="363"/>
      <c r="J419" s="363"/>
      <c r="K419" s="363"/>
      <c r="L419" s="363"/>
      <c r="M419" s="363"/>
      <c r="N419" s="363"/>
      <c r="O419" s="363"/>
      <c r="P419" s="363"/>
      <c r="Q419" s="363"/>
      <c r="R419" s="363"/>
      <c r="S419" s="363"/>
      <c r="T419" s="363"/>
      <c r="U419" s="363"/>
      <c r="V419" s="363"/>
    </row>
    <row r="420" customFormat="false" ht="15.75" hidden="false" customHeight="true" outlineLevel="0" collapsed="false">
      <c r="G420" s="363"/>
      <c r="H420" s="363"/>
      <c r="I420" s="363"/>
      <c r="J420" s="363"/>
      <c r="K420" s="363"/>
      <c r="L420" s="363"/>
      <c r="M420" s="363"/>
      <c r="N420" s="363"/>
      <c r="O420" s="363"/>
      <c r="P420" s="363"/>
      <c r="Q420" s="363"/>
      <c r="R420" s="363"/>
      <c r="S420" s="363"/>
      <c r="T420" s="363"/>
      <c r="U420" s="363"/>
      <c r="V420" s="363"/>
    </row>
    <row r="421" customFormat="false" ht="15.75" hidden="false" customHeight="true" outlineLevel="0" collapsed="false">
      <c r="G421" s="363"/>
      <c r="H421" s="363"/>
      <c r="I421" s="363"/>
      <c r="J421" s="363"/>
      <c r="K421" s="363"/>
      <c r="L421" s="363"/>
      <c r="M421" s="363"/>
      <c r="N421" s="363"/>
      <c r="O421" s="363"/>
      <c r="P421" s="363"/>
      <c r="Q421" s="363"/>
      <c r="R421" s="363"/>
      <c r="S421" s="363"/>
      <c r="T421" s="363"/>
      <c r="U421" s="363"/>
      <c r="V421" s="363"/>
    </row>
    <row r="422" customFormat="false" ht="15.75" hidden="false" customHeight="true" outlineLevel="0" collapsed="false">
      <c r="G422" s="363"/>
      <c r="H422" s="363"/>
      <c r="I422" s="363"/>
      <c r="J422" s="363"/>
      <c r="K422" s="363"/>
      <c r="L422" s="363"/>
      <c r="M422" s="363"/>
      <c r="N422" s="363"/>
      <c r="O422" s="363"/>
      <c r="P422" s="363"/>
      <c r="Q422" s="363"/>
      <c r="R422" s="363"/>
      <c r="S422" s="363"/>
      <c r="T422" s="363"/>
      <c r="U422" s="363"/>
      <c r="V422" s="363"/>
    </row>
    <row r="423" customFormat="false" ht="15.75" hidden="false" customHeight="true" outlineLevel="0" collapsed="false">
      <c r="G423" s="363"/>
      <c r="H423" s="363"/>
      <c r="I423" s="363"/>
      <c r="J423" s="363"/>
      <c r="K423" s="363"/>
      <c r="L423" s="363"/>
      <c r="M423" s="363"/>
      <c r="N423" s="363"/>
      <c r="O423" s="363"/>
      <c r="P423" s="363"/>
      <c r="Q423" s="363"/>
      <c r="R423" s="363"/>
      <c r="S423" s="363"/>
      <c r="T423" s="363"/>
      <c r="U423" s="363"/>
      <c r="V423" s="363"/>
    </row>
    <row r="424" customFormat="false" ht="15.75" hidden="false" customHeight="true" outlineLevel="0" collapsed="false">
      <c r="G424" s="363"/>
      <c r="H424" s="363"/>
      <c r="I424" s="363"/>
      <c r="J424" s="363"/>
      <c r="K424" s="363"/>
      <c r="L424" s="363"/>
      <c r="M424" s="363"/>
      <c r="N424" s="363"/>
      <c r="O424" s="363"/>
      <c r="P424" s="363"/>
      <c r="Q424" s="363"/>
      <c r="R424" s="363"/>
      <c r="S424" s="363"/>
      <c r="T424" s="363"/>
      <c r="U424" s="363"/>
      <c r="V424" s="363"/>
    </row>
    <row r="425" customFormat="false" ht="15.75" hidden="false" customHeight="true" outlineLevel="0" collapsed="false">
      <c r="G425" s="363"/>
      <c r="H425" s="363"/>
      <c r="I425" s="363"/>
      <c r="J425" s="363"/>
      <c r="K425" s="363"/>
      <c r="L425" s="363"/>
      <c r="M425" s="363"/>
      <c r="N425" s="363"/>
      <c r="O425" s="363"/>
      <c r="P425" s="363"/>
      <c r="Q425" s="363"/>
      <c r="R425" s="363"/>
      <c r="S425" s="363"/>
      <c r="T425" s="363"/>
      <c r="U425" s="363"/>
      <c r="V425" s="363"/>
    </row>
    <row r="426" customFormat="false" ht="15.75" hidden="false" customHeight="true" outlineLevel="0" collapsed="false">
      <c r="G426" s="363"/>
      <c r="H426" s="363"/>
      <c r="I426" s="363"/>
      <c r="J426" s="363"/>
      <c r="K426" s="363"/>
      <c r="L426" s="363"/>
      <c r="M426" s="363"/>
      <c r="N426" s="363"/>
      <c r="O426" s="363"/>
      <c r="P426" s="363"/>
      <c r="Q426" s="363"/>
      <c r="R426" s="363"/>
      <c r="S426" s="363"/>
      <c r="T426" s="363"/>
      <c r="U426" s="363"/>
      <c r="V426" s="363"/>
    </row>
    <row r="427" customFormat="false" ht="15.75" hidden="false" customHeight="true" outlineLevel="0" collapsed="false">
      <c r="G427" s="363"/>
      <c r="H427" s="363"/>
      <c r="I427" s="363"/>
      <c r="J427" s="363"/>
      <c r="K427" s="363"/>
      <c r="L427" s="363"/>
      <c r="M427" s="363"/>
      <c r="N427" s="363"/>
      <c r="O427" s="363"/>
      <c r="P427" s="363"/>
      <c r="Q427" s="363"/>
      <c r="R427" s="363"/>
      <c r="S427" s="363"/>
      <c r="T427" s="363"/>
      <c r="U427" s="363"/>
      <c r="V427" s="363"/>
    </row>
    <row r="428" customFormat="false" ht="15.75" hidden="false" customHeight="true" outlineLevel="0" collapsed="false">
      <c r="G428" s="363"/>
      <c r="H428" s="363"/>
      <c r="I428" s="363"/>
      <c r="J428" s="363"/>
      <c r="K428" s="363"/>
      <c r="L428" s="363"/>
      <c r="M428" s="363"/>
      <c r="N428" s="363"/>
      <c r="O428" s="363"/>
      <c r="P428" s="363"/>
      <c r="Q428" s="363"/>
      <c r="R428" s="363"/>
      <c r="S428" s="363"/>
      <c r="T428" s="363"/>
      <c r="U428" s="363"/>
      <c r="V428" s="363"/>
    </row>
    <row r="429" customFormat="false" ht="15.75" hidden="false" customHeight="true" outlineLevel="0" collapsed="false">
      <c r="G429" s="363"/>
      <c r="H429" s="363"/>
      <c r="I429" s="363"/>
      <c r="J429" s="363"/>
      <c r="K429" s="363"/>
      <c r="L429" s="363"/>
      <c r="M429" s="363"/>
      <c r="N429" s="363"/>
      <c r="O429" s="363"/>
      <c r="P429" s="363"/>
      <c r="Q429" s="363"/>
      <c r="R429" s="363"/>
      <c r="S429" s="363"/>
      <c r="T429" s="363"/>
      <c r="U429" s="363"/>
      <c r="V429" s="363"/>
    </row>
    <row r="430" customFormat="false" ht="15.75" hidden="false" customHeight="true" outlineLevel="0" collapsed="false">
      <c r="G430" s="363"/>
      <c r="H430" s="363"/>
      <c r="I430" s="363"/>
      <c r="J430" s="363"/>
      <c r="K430" s="363"/>
      <c r="L430" s="363"/>
      <c r="M430" s="363"/>
      <c r="N430" s="363"/>
      <c r="O430" s="363"/>
      <c r="P430" s="363"/>
      <c r="Q430" s="363"/>
      <c r="R430" s="363"/>
      <c r="S430" s="363"/>
      <c r="T430" s="363"/>
      <c r="U430" s="363"/>
      <c r="V430" s="363"/>
    </row>
    <row r="431" customFormat="false" ht="15.75" hidden="false" customHeight="true" outlineLevel="0" collapsed="false">
      <c r="G431" s="363"/>
      <c r="H431" s="363"/>
      <c r="I431" s="363"/>
      <c r="J431" s="363"/>
      <c r="K431" s="363"/>
      <c r="L431" s="363"/>
      <c r="M431" s="363"/>
      <c r="N431" s="363"/>
      <c r="O431" s="363"/>
      <c r="P431" s="363"/>
      <c r="Q431" s="363"/>
      <c r="R431" s="363"/>
      <c r="S431" s="363"/>
      <c r="T431" s="363"/>
      <c r="U431" s="363"/>
      <c r="V431" s="363"/>
    </row>
    <row r="432" customFormat="false" ht="15.75" hidden="false" customHeight="true" outlineLevel="0" collapsed="false">
      <c r="G432" s="363"/>
      <c r="H432" s="363"/>
      <c r="I432" s="363"/>
      <c r="J432" s="363"/>
      <c r="K432" s="363"/>
      <c r="L432" s="363"/>
      <c r="M432" s="363"/>
      <c r="N432" s="363"/>
      <c r="O432" s="363"/>
      <c r="P432" s="363"/>
      <c r="Q432" s="363"/>
      <c r="R432" s="363"/>
      <c r="S432" s="363"/>
      <c r="T432" s="363"/>
      <c r="U432" s="363"/>
      <c r="V432" s="363"/>
    </row>
    <row r="433" customFormat="false" ht="15.75" hidden="false" customHeight="true" outlineLevel="0" collapsed="false">
      <c r="G433" s="363"/>
      <c r="H433" s="363"/>
      <c r="I433" s="363"/>
      <c r="J433" s="363"/>
      <c r="K433" s="363"/>
      <c r="L433" s="363"/>
      <c r="M433" s="363"/>
      <c r="N433" s="363"/>
      <c r="O433" s="363"/>
      <c r="P433" s="363"/>
      <c r="Q433" s="363"/>
      <c r="R433" s="363"/>
      <c r="S433" s="363"/>
      <c r="T433" s="363"/>
      <c r="U433" s="363"/>
      <c r="V433" s="363"/>
    </row>
    <row r="434" customFormat="false" ht="15.75" hidden="false" customHeight="true" outlineLevel="0" collapsed="false">
      <c r="G434" s="363"/>
      <c r="H434" s="363"/>
      <c r="I434" s="363"/>
      <c r="J434" s="363"/>
      <c r="K434" s="363"/>
      <c r="L434" s="363"/>
      <c r="M434" s="363"/>
      <c r="N434" s="363"/>
      <c r="O434" s="363"/>
      <c r="P434" s="363"/>
      <c r="Q434" s="363"/>
      <c r="R434" s="363"/>
      <c r="S434" s="363"/>
      <c r="T434" s="363"/>
      <c r="U434" s="363"/>
      <c r="V434" s="363"/>
    </row>
    <row r="435" customFormat="false" ht="15.75" hidden="false" customHeight="true" outlineLevel="0" collapsed="false">
      <c r="G435" s="363"/>
      <c r="H435" s="363"/>
      <c r="I435" s="363"/>
      <c r="J435" s="363"/>
      <c r="K435" s="363"/>
      <c r="L435" s="363"/>
      <c r="M435" s="363"/>
      <c r="N435" s="363"/>
      <c r="O435" s="363"/>
      <c r="P435" s="363"/>
      <c r="Q435" s="363"/>
      <c r="R435" s="363"/>
      <c r="S435" s="363"/>
      <c r="T435" s="363"/>
      <c r="U435" s="363"/>
      <c r="V435" s="363"/>
    </row>
    <row r="436" customFormat="false" ht="15.75" hidden="false" customHeight="true" outlineLevel="0" collapsed="false">
      <c r="G436" s="363"/>
      <c r="H436" s="363"/>
      <c r="I436" s="363"/>
      <c r="J436" s="363"/>
      <c r="K436" s="363"/>
      <c r="L436" s="363"/>
      <c r="M436" s="363"/>
      <c r="N436" s="363"/>
      <c r="O436" s="363"/>
      <c r="P436" s="363"/>
      <c r="Q436" s="363"/>
      <c r="R436" s="363"/>
      <c r="S436" s="363"/>
      <c r="T436" s="363"/>
      <c r="U436" s="363"/>
      <c r="V436" s="363"/>
    </row>
    <row r="437" customFormat="false" ht="15.75" hidden="false" customHeight="true" outlineLevel="0" collapsed="false">
      <c r="G437" s="363"/>
      <c r="H437" s="363"/>
      <c r="I437" s="363"/>
      <c r="J437" s="363"/>
      <c r="K437" s="363"/>
      <c r="L437" s="363"/>
      <c r="M437" s="363"/>
      <c r="N437" s="363"/>
      <c r="O437" s="363"/>
      <c r="P437" s="363"/>
      <c r="Q437" s="363"/>
      <c r="R437" s="363"/>
      <c r="S437" s="363"/>
      <c r="T437" s="363"/>
      <c r="U437" s="363"/>
      <c r="V437" s="363"/>
    </row>
    <row r="438" customFormat="false" ht="15.75" hidden="false" customHeight="true" outlineLevel="0" collapsed="false">
      <c r="G438" s="363"/>
      <c r="H438" s="363"/>
      <c r="I438" s="363"/>
      <c r="J438" s="363"/>
      <c r="K438" s="363"/>
      <c r="L438" s="363"/>
      <c r="M438" s="363"/>
      <c r="N438" s="363"/>
      <c r="O438" s="363"/>
      <c r="P438" s="363"/>
      <c r="Q438" s="363"/>
      <c r="R438" s="363"/>
      <c r="S438" s="363"/>
      <c r="T438" s="363"/>
      <c r="U438" s="363"/>
      <c r="V438" s="363"/>
    </row>
    <row r="439" customFormat="false" ht="15.75" hidden="false" customHeight="true" outlineLevel="0" collapsed="false">
      <c r="G439" s="363"/>
      <c r="H439" s="363"/>
      <c r="I439" s="363"/>
      <c r="J439" s="363"/>
      <c r="K439" s="363"/>
      <c r="L439" s="363"/>
      <c r="M439" s="363"/>
      <c r="N439" s="363"/>
      <c r="O439" s="363"/>
      <c r="P439" s="363"/>
      <c r="Q439" s="363"/>
      <c r="R439" s="363"/>
      <c r="S439" s="363"/>
      <c r="T439" s="363"/>
      <c r="U439" s="363"/>
      <c r="V439" s="363"/>
    </row>
    <row r="440" customFormat="false" ht="15.75" hidden="false" customHeight="true" outlineLevel="0" collapsed="false">
      <c r="G440" s="363"/>
      <c r="H440" s="363"/>
      <c r="I440" s="363"/>
      <c r="J440" s="363"/>
      <c r="K440" s="363"/>
      <c r="L440" s="363"/>
      <c r="M440" s="363"/>
      <c r="N440" s="363"/>
      <c r="O440" s="363"/>
      <c r="P440" s="363"/>
      <c r="Q440" s="363"/>
      <c r="R440" s="363"/>
      <c r="S440" s="363"/>
      <c r="T440" s="363"/>
      <c r="U440" s="363"/>
      <c r="V440" s="363"/>
    </row>
    <row r="441" customFormat="false" ht="15.75" hidden="false" customHeight="true" outlineLevel="0" collapsed="false">
      <c r="G441" s="363"/>
      <c r="H441" s="363"/>
      <c r="I441" s="363"/>
      <c r="J441" s="363"/>
      <c r="K441" s="363"/>
      <c r="L441" s="363"/>
      <c r="M441" s="363"/>
      <c r="N441" s="363"/>
      <c r="O441" s="363"/>
      <c r="P441" s="363"/>
      <c r="Q441" s="363"/>
      <c r="R441" s="363"/>
      <c r="S441" s="363"/>
      <c r="T441" s="363"/>
      <c r="U441" s="363"/>
      <c r="V441" s="363"/>
    </row>
    <row r="442" customFormat="false" ht="15.75" hidden="false" customHeight="true" outlineLevel="0" collapsed="false">
      <c r="G442" s="363"/>
      <c r="H442" s="363"/>
      <c r="I442" s="363"/>
      <c r="J442" s="363"/>
      <c r="K442" s="363"/>
      <c r="L442" s="363"/>
      <c r="M442" s="363"/>
      <c r="N442" s="363"/>
      <c r="O442" s="363"/>
      <c r="P442" s="363"/>
      <c r="Q442" s="363"/>
      <c r="R442" s="363"/>
      <c r="S442" s="363"/>
      <c r="T442" s="363"/>
      <c r="U442" s="363"/>
      <c r="V442" s="363"/>
    </row>
    <row r="443" customFormat="false" ht="15.75" hidden="false" customHeight="true" outlineLevel="0" collapsed="false">
      <c r="G443" s="363"/>
      <c r="H443" s="363"/>
      <c r="I443" s="363"/>
      <c r="J443" s="363"/>
      <c r="K443" s="363"/>
      <c r="L443" s="363"/>
      <c r="M443" s="363"/>
      <c r="N443" s="363"/>
      <c r="O443" s="363"/>
      <c r="P443" s="363"/>
      <c r="Q443" s="363"/>
      <c r="R443" s="363"/>
      <c r="S443" s="363"/>
      <c r="T443" s="363"/>
      <c r="U443" s="363"/>
      <c r="V443" s="363"/>
    </row>
    <row r="444" customFormat="false" ht="15.75" hidden="false" customHeight="true" outlineLevel="0" collapsed="false">
      <c r="G444" s="363"/>
      <c r="H444" s="363"/>
      <c r="I444" s="363"/>
      <c r="J444" s="363"/>
      <c r="K444" s="363"/>
      <c r="L444" s="363"/>
      <c r="M444" s="363"/>
      <c r="N444" s="363"/>
      <c r="O444" s="363"/>
      <c r="P444" s="363"/>
      <c r="Q444" s="363"/>
      <c r="R444" s="363"/>
      <c r="S444" s="363"/>
      <c r="T444" s="363"/>
      <c r="U444" s="363"/>
      <c r="V444" s="363"/>
    </row>
    <row r="445" customFormat="false" ht="15.75" hidden="false" customHeight="true" outlineLevel="0" collapsed="false">
      <c r="G445" s="363"/>
      <c r="H445" s="363"/>
      <c r="I445" s="363"/>
      <c r="J445" s="363"/>
      <c r="K445" s="363"/>
      <c r="L445" s="363"/>
      <c r="M445" s="363"/>
      <c r="N445" s="363"/>
      <c r="O445" s="363"/>
      <c r="P445" s="363"/>
      <c r="Q445" s="363"/>
      <c r="R445" s="363"/>
      <c r="S445" s="363"/>
      <c r="T445" s="363"/>
      <c r="U445" s="363"/>
      <c r="V445" s="363"/>
    </row>
    <row r="446" customFormat="false" ht="15.75" hidden="false" customHeight="true" outlineLevel="0" collapsed="false">
      <c r="G446" s="363"/>
      <c r="H446" s="363"/>
      <c r="I446" s="363"/>
      <c r="J446" s="363"/>
      <c r="K446" s="363"/>
      <c r="L446" s="363"/>
      <c r="M446" s="363"/>
      <c r="N446" s="363"/>
      <c r="O446" s="363"/>
      <c r="P446" s="363"/>
      <c r="Q446" s="363"/>
      <c r="R446" s="363"/>
      <c r="S446" s="363"/>
      <c r="T446" s="363"/>
      <c r="U446" s="363"/>
      <c r="V446" s="363"/>
    </row>
    <row r="447" customFormat="false" ht="15.75" hidden="false" customHeight="true" outlineLevel="0" collapsed="false">
      <c r="G447" s="363"/>
      <c r="H447" s="363"/>
      <c r="I447" s="363"/>
      <c r="J447" s="363"/>
      <c r="K447" s="363"/>
      <c r="L447" s="363"/>
      <c r="M447" s="363"/>
      <c r="N447" s="363"/>
      <c r="O447" s="363"/>
      <c r="P447" s="363"/>
      <c r="Q447" s="363"/>
      <c r="R447" s="363"/>
      <c r="S447" s="363"/>
      <c r="T447" s="363"/>
      <c r="U447" s="363"/>
      <c r="V447" s="363"/>
    </row>
    <row r="448" customFormat="false" ht="15.75" hidden="false" customHeight="true" outlineLevel="0" collapsed="false">
      <c r="G448" s="363"/>
      <c r="H448" s="363"/>
      <c r="I448" s="363"/>
      <c r="J448" s="363"/>
      <c r="K448" s="363"/>
      <c r="L448" s="363"/>
      <c r="M448" s="363"/>
      <c r="N448" s="363"/>
      <c r="O448" s="363"/>
      <c r="P448" s="363"/>
      <c r="Q448" s="363"/>
      <c r="R448" s="363"/>
      <c r="S448" s="363"/>
      <c r="T448" s="363"/>
      <c r="U448" s="363"/>
      <c r="V448" s="363"/>
    </row>
    <row r="449" customFormat="false" ht="15.75" hidden="false" customHeight="true" outlineLevel="0" collapsed="false">
      <c r="G449" s="363"/>
      <c r="H449" s="363"/>
      <c r="I449" s="363"/>
      <c r="J449" s="363"/>
      <c r="K449" s="363"/>
      <c r="L449" s="363"/>
      <c r="M449" s="363"/>
      <c r="N449" s="363"/>
      <c r="O449" s="363"/>
      <c r="P449" s="363"/>
      <c r="Q449" s="363"/>
      <c r="R449" s="363"/>
      <c r="S449" s="363"/>
      <c r="T449" s="363"/>
      <c r="U449" s="363"/>
      <c r="V449" s="363"/>
    </row>
    <row r="450" customFormat="false" ht="15.75" hidden="false" customHeight="true" outlineLevel="0" collapsed="false">
      <c r="G450" s="363"/>
      <c r="H450" s="363"/>
      <c r="I450" s="363"/>
      <c r="J450" s="363"/>
      <c r="K450" s="363"/>
      <c r="L450" s="363"/>
      <c r="M450" s="363"/>
      <c r="N450" s="363"/>
      <c r="O450" s="363"/>
      <c r="P450" s="363"/>
      <c r="Q450" s="363"/>
      <c r="R450" s="363"/>
      <c r="S450" s="363"/>
      <c r="T450" s="363"/>
      <c r="U450" s="363"/>
      <c r="V450" s="363"/>
    </row>
    <row r="451" customFormat="false" ht="15.75" hidden="false" customHeight="true" outlineLevel="0" collapsed="false">
      <c r="G451" s="363"/>
      <c r="H451" s="363"/>
      <c r="I451" s="363"/>
      <c r="J451" s="363"/>
      <c r="K451" s="363"/>
      <c r="L451" s="363"/>
      <c r="M451" s="363"/>
      <c r="N451" s="363"/>
      <c r="O451" s="363"/>
      <c r="P451" s="363"/>
      <c r="Q451" s="363"/>
      <c r="R451" s="363"/>
      <c r="S451" s="363"/>
      <c r="T451" s="363"/>
      <c r="U451" s="363"/>
      <c r="V451" s="363"/>
    </row>
    <row r="452" customFormat="false" ht="15.75" hidden="false" customHeight="true" outlineLevel="0" collapsed="false">
      <c r="G452" s="363"/>
      <c r="H452" s="363"/>
      <c r="I452" s="363"/>
      <c r="J452" s="363"/>
      <c r="K452" s="363"/>
      <c r="L452" s="363"/>
      <c r="M452" s="363"/>
      <c r="N452" s="363"/>
      <c r="O452" s="363"/>
      <c r="P452" s="363"/>
      <c r="Q452" s="363"/>
      <c r="R452" s="363"/>
      <c r="S452" s="363"/>
      <c r="T452" s="363"/>
      <c r="U452" s="363"/>
      <c r="V452" s="363"/>
    </row>
    <row r="453" customFormat="false" ht="15.75" hidden="false" customHeight="true" outlineLevel="0" collapsed="false">
      <c r="G453" s="363"/>
      <c r="H453" s="363"/>
      <c r="I453" s="363"/>
      <c r="J453" s="363"/>
      <c r="K453" s="363"/>
      <c r="L453" s="363"/>
      <c r="M453" s="363"/>
      <c r="N453" s="363"/>
      <c r="O453" s="363"/>
      <c r="P453" s="363"/>
      <c r="Q453" s="363"/>
      <c r="R453" s="363"/>
      <c r="S453" s="363"/>
      <c r="T453" s="363"/>
      <c r="U453" s="363"/>
      <c r="V453" s="363"/>
    </row>
    <row r="454" customFormat="false" ht="15.75" hidden="false" customHeight="true" outlineLevel="0" collapsed="false">
      <c r="G454" s="363"/>
      <c r="H454" s="363"/>
      <c r="I454" s="363"/>
      <c r="J454" s="363"/>
      <c r="K454" s="363"/>
      <c r="L454" s="363"/>
      <c r="M454" s="363"/>
      <c r="N454" s="363"/>
      <c r="O454" s="363"/>
      <c r="P454" s="363"/>
      <c r="Q454" s="363"/>
      <c r="R454" s="363"/>
      <c r="S454" s="363"/>
      <c r="T454" s="363"/>
      <c r="U454" s="363"/>
      <c r="V454" s="363"/>
    </row>
    <row r="455" customFormat="false" ht="15.75" hidden="false" customHeight="true" outlineLevel="0" collapsed="false">
      <c r="G455" s="363"/>
      <c r="H455" s="363"/>
      <c r="I455" s="363"/>
      <c r="J455" s="363"/>
      <c r="K455" s="363"/>
      <c r="L455" s="363"/>
      <c r="M455" s="363"/>
      <c r="N455" s="363"/>
      <c r="O455" s="363"/>
      <c r="P455" s="363"/>
      <c r="Q455" s="363"/>
      <c r="R455" s="363"/>
      <c r="S455" s="363"/>
      <c r="T455" s="363"/>
      <c r="U455" s="363"/>
      <c r="V455" s="363"/>
    </row>
    <row r="456" customFormat="false" ht="15.75" hidden="false" customHeight="true" outlineLevel="0" collapsed="false">
      <c r="G456" s="363"/>
      <c r="H456" s="363"/>
      <c r="I456" s="363"/>
      <c r="J456" s="363"/>
      <c r="K456" s="363"/>
      <c r="L456" s="363"/>
      <c r="M456" s="363"/>
      <c r="N456" s="363"/>
      <c r="O456" s="363"/>
      <c r="P456" s="363"/>
      <c r="Q456" s="363"/>
      <c r="R456" s="363"/>
      <c r="S456" s="363"/>
      <c r="T456" s="363"/>
      <c r="U456" s="363"/>
      <c r="V456" s="363"/>
    </row>
    <row r="457" customFormat="false" ht="15.75" hidden="false" customHeight="true" outlineLevel="0" collapsed="false">
      <c r="G457" s="363"/>
      <c r="H457" s="363"/>
      <c r="I457" s="363"/>
      <c r="J457" s="363"/>
      <c r="K457" s="363"/>
      <c r="L457" s="363"/>
      <c r="M457" s="363"/>
      <c r="N457" s="363"/>
      <c r="O457" s="363"/>
      <c r="P457" s="363"/>
      <c r="Q457" s="363"/>
      <c r="R457" s="363"/>
      <c r="S457" s="363"/>
      <c r="T457" s="363"/>
      <c r="U457" s="363"/>
      <c r="V457" s="363"/>
    </row>
    <row r="458" customFormat="false" ht="15.75" hidden="false" customHeight="true" outlineLevel="0" collapsed="false">
      <c r="G458" s="363"/>
      <c r="H458" s="363"/>
      <c r="I458" s="363"/>
      <c r="J458" s="363"/>
      <c r="K458" s="363"/>
      <c r="L458" s="363"/>
      <c r="M458" s="363"/>
      <c r="N458" s="363"/>
      <c r="O458" s="363"/>
      <c r="P458" s="363"/>
      <c r="Q458" s="363"/>
      <c r="R458" s="363"/>
      <c r="S458" s="363"/>
      <c r="T458" s="363"/>
      <c r="U458" s="363"/>
      <c r="V458" s="363"/>
    </row>
    <row r="459" customFormat="false" ht="15.75" hidden="false" customHeight="true" outlineLevel="0" collapsed="false">
      <c r="G459" s="363"/>
      <c r="H459" s="363"/>
      <c r="I459" s="363"/>
      <c r="J459" s="363"/>
      <c r="K459" s="363"/>
      <c r="L459" s="363"/>
      <c r="M459" s="363"/>
      <c r="N459" s="363"/>
      <c r="O459" s="363"/>
      <c r="P459" s="363"/>
      <c r="Q459" s="363"/>
      <c r="R459" s="363"/>
      <c r="S459" s="363"/>
      <c r="T459" s="363"/>
      <c r="U459" s="363"/>
      <c r="V459" s="363"/>
    </row>
    <row r="460" customFormat="false" ht="15.75" hidden="false" customHeight="true" outlineLevel="0" collapsed="false">
      <c r="G460" s="363"/>
      <c r="H460" s="363"/>
      <c r="I460" s="363"/>
      <c r="J460" s="363"/>
      <c r="K460" s="363"/>
      <c r="L460" s="363"/>
      <c r="M460" s="363"/>
      <c r="N460" s="363"/>
      <c r="O460" s="363"/>
      <c r="P460" s="363"/>
      <c r="Q460" s="363"/>
      <c r="R460" s="363"/>
      <c r="S460" s="363"/>
      <c r="T460" s="363"/>
      <c r="U460" s="363"/>
      <c r="V460" s="363"/>
    </row>
    <row r="461" customFormat="false" ht="15.75" hidden="false" customHeight="true" outlineLevel="0" collapsed="false">
      <c r="G461" s="363"/>
      <c r="H461" s="363"/>
      <c r="I461" s="363"/>
      <c r="J461" s="363"/>
      <c r="K461" s="363"/>
      <c r="L461" s="363"/>
      <c r="M461" s="363"/>
      <c r="N461" s="363"/>
      <c r="O461" s="363"/>
      <c r="P461" s="363"/>
      <c r="Q461" s="363"/>
      <c r="R461" s="363"/>
      <c r="S461" s="363"/>
      <c r="T461" s="363"/>
      <c r="U461" s="363"/>
      <c r="V461" s="363"/>
    </row>
    <row r="462" customFormat="false" ht="15.75" hidden="false" customHeight="true" outlineLevel="0" collapsed="false">
      <c r="G462" s="363"/>
      <c r="H462" s="363"/>
      <c r="I462" s="363"/>
      <c r="J462" s="363"/>
      <c r="K462" s="363"/>
      <c r="L462" s="363"/>
      <c r="M462" s="363"/>
      <c r="N462" s="363"/>
      <c r="O462" s="363"/>
      <c r="P462" s="363"/>
      <c r="Q462" s="363"/>
      <c r="R462" s="363"/>
      <c r="S462" s="363"/>
      <c r="T462" s="363"/>
      <c r="U462" s="363"/>
      <c r="V462" s="363"/>
    </row>
    <row r="463" customFormat="false" ht="15.75" hidden="false" customHeight="true" outlineLevel="0" collapsed="false">
      <c r="G463" s="363"/>
      <c r="H463" s="363"/>
      <c r="I463" s="363"/>
      <c r="J463" s="363"/>
      <c r="K463" s="363"/>
      <c r="L463" s="363"/>
      <c r="M463" s="363"/>
      <c r="N463" s="363"/>
      <c r="O463" s="363"/>
      <c r="P463" s="363"/>
      <c r="Q463" s="363"/>
      <c r="R463" s="363"/>
      <c r="S463" s="363"/>
      <c r="T463" s="363"/>
      <c r="U463" s="363"/>
      <c r="V463" s="363"/>
    </row>
    <row r="464" customFormat="false" ht="15.75" hidden="false" customHeight="true" outlineLevel="0" collapsed="false">
      <c r="G464" s="363"/>
      <c r="H464" s="363"/>
      <c r="I464" s="363"/>
      <c r="J464" s="363"/>
      <c r="K464" s="363"/>
      <c r="L464" s="363"/>
      <c r="M464" s="363"/>
      <c r="N464" s="363"/>
      <c r="O464" s="363"/>
      <c r="P464" s="363"/>
      <c r="Q464" s="363"/>
      <c r="R464" s="363"/>
      <c r="S464" s="363"/>
      <c r="T464" s="363"/>
      <c r="U464" s="363"/>
      <c r="V464" s="363"/>
    </row>
    <row r="465" customFormat="false" ht="15.75" hidden="false" customHeight="true" outlineLevel="0" collapsed="false">
      <c r="G465" s="363"/>
      <c r="H465" s="363"/>
      <c r="I465" s="363"/>
      <c r="J465" s="363"/>
      <c r="K465" s="363"/>
      <c r="L465" s="363"/>
      <c r="M465" s="363"/>
      <c r="N465" s="363"/>
      <c r="O465" s="363"/>
      <c r="P465" s="363"/>
      <c r="Q465" s="363"/>
      <c r="R465" s="363"/>
      <c r="S465" s="363"/>
      <c r="T465" s="363"/>
      <c r="U465" s="363"/>
      <c r="V465" s="363"/>
    </row>
    <row r="466" customFormat="false" ht="15.75" hidden="false" customHeight="true" outlineLevel="0" collapsed="false">
      <c r="G466" s="363"/>
      <c r="H466" s="363"/>
      <c r="I466" s="363"/>
      <c r="J466" s="363"/>
      <c r="K466" s="363"/>
      <c r="L466" s="363"/>
      <c r="M466" s="363"/>
      <c r="N466" s="363"/>
      <c r="O466" s="363"/>
      <c r="P466" s="363"/>
      <c r="Q466" s="363"/>
      <c r="R466" s="363"/>
      <c r="S466" s="363"/>
      <c r="T466" s="363"/>
      <c r="U466" s="363"/>
      <c r="V466" s="363"/>
    </row>
    <row r="467" customFormat="false" ht="15.75" hidden="false" customHeight="true" outlineLevel="0" collapsed="false">
      <c r="G467" s="363"/>
      <c r="H467" s="363"/>
      <c r="I467" s="363"/>
      <c r="J467" s="363"/>
      <c r="K467" s="363"/>
      <c r="L467" s="363"/>
      <c r="M467" s="363"/>
      <c r="N467" s="363"/>
      <c r="O467" s="363"/>
      <c r="P467" s="363"/>
      <c r="Q467" s="363"/>
      <c r="R467" s="363"/>
      <c r="S467" s="363"/>
      <c r="T467" s="363"/>
      <c r="U467" s="363"/>
      <c r="V467" s="363"/>
    </row>
    <row r="468" customFormat="false" ht="15.75" hidden="false" customHeight="true" outlineLevel="0" collapsed="false">
      <c r="G468" s="363"/>
      <c r="H468" s="363"/>
      <c r="I468" s="363"/>
      <c r="J468" s="363"/>
      <c r="K468" s="363"/>
      <c r="L468" s="363"/>
      <c r="M468" s="363"/>
      <c r="N468" s="363"/>
      <c r="O468" s="363"/>
      <c r="P468" s="363"/>
      <c r="Q468" s="363"/>
      <c r="R468" s="363"/>
      <c r="S468" s="363"/>
      <c r="T468" s="363"/>
      <c r="U468" s="363"/>
      <c r="V468" s="363"/>
    </row>
    <row r="469" customFormat="false" ht="15.75" hidden="false" customHeight="true" outlineLevel="0" collapsed="false">
      <c r="G469" s="363"/>
      <c r="H469" s="363"/>
      <c r="I469" s="363"/>
      <c r="J469" s="363"/>
      <c r="K469" s="363"/>
      <c r="L469" s="363"/>
      <c r="M469" s="363"/>
      <c r="N469" s="363"/>
      <c r="O469" s="363"/>
      <c r="P469" s="363"/>
      <c r="Q469" s="363"/>
      <c r="R469" s="363"/>
      <c r="S469" s="363"/>
      <c r="T469" s="363"/>
      <c r="U469" s="363"/>
      <c r="V469" s="363"/>
    </row>
    <row r="470" customFormat="false" ht="15.75" hidden="false" customHeight="true" outlineLevel="0" collapsed="false">
      <c r="G470" s="363"/>
      <c r="H470" s="363"/>
      <c r="I470" s="363"/>
      <c r="J470" s="363"/>
      <c r="K470" s="363"/>
      <c r="L470" s="363"/>
      <c r="M470" s="363"/>
      <c r="N470" s="363"/>
      <c r="O470" s="363"/>
      <c r="P470" s="363"/>
      <c r="Q470" s="363"/>
      <c r="R470" s="363"/>
      <c r="S470" s="363"/>
      <c r="T470" s="363"/>
      <c r="U470" s="363"/>
      <c r="V470" s="363"/>
    </row>
    <row r="471" customFormat="false" ht="15.75" hidden="false" customHeight="true" outlineLevel="0" collapsed="false">
      <c r="G471" s="363"/>
      <c r="H471" s="363"/>
      <c r="I471" s="363"/>
      <c r="J471" s="363"/>
      <c r="K471" s="363"/>
      <c r="L471" s="363"/>
      <c r="M471" s="363"/>
      <c r="N471" s="363"/>
      <c r="O471" s="363"/>
      <c r="P471" s="363"/>
      <c r="Q471" s="363"/>
      <c r="R471" s="363"/>
      <c r="S471" s="363"/>
      <c r="T471" s="363"/>
      <c r="U471" s="363"/>
      <c r="V471" s="363"/>
    </row>
    <row r="472" customFormat="false" ht="15.75" hidden="false" customHeight="true" outlineLevel="0" collapsed="false">
      <c r="G472" s="363"/>
      <c r="H472" s="363"/>
      <c r="I472" s="363"/>
      <c r="J472" s="363"/>
      <c r="K472" s="363"/>
      <c r="L472" s="363"/>
      <c r="M472" s="363"/>
      <c r="N472" s="363"/>
      <c r="O472" s="363"/>
      <c r="P472" s="363"/>
      <c r="Q472" s="363"/>
      <c r="R472" s="363"/>
      <c r="S472" s="363"/>
      <c r="T472" s="363"/>
      <c r="U472" s="363"/>
      <c r="V472" s="363"/>
    </row>
    <row r="473" customFormat="false" ht="15.75" hidden="false" customHeight="true" outlineLevel="0" collapsed="false">
      <c r="G473" s="363"/>
      <c r="H473" s="363"/>
      <c r="I473" s="363"/>
      <c r="J473" s="363"/>
      <c r="K473" s="363"/>
      <c r="L473" s="363"/>
      <c r="M473" s="363"/>
      <c r="N473" s="363"/>
      <c r="O473" s="363"/>
      <c r="P473" s="363"/>
      <c r="Q473" s="363"/>
      <c r="R473" s="363"/>
      <c r="S473" s="363"/>
      <c r="T473" s="363"/>
      <c r="U473" s="363"/>
      <c r="V473" s="363"/>
    </row>
    <row r="474" customFormat="false" ht="15.75" hidden="false" customHeight="true" outlineLevel="0" collapsed="false">
      <c r="G474" s="363"/>
      <c r="H474" s="363"/>
      <c r="I474" s="363"/>
      <c r="J474" s="363"/>
      <c r="K474" s="363"/>
      <c r="L474" s="363"/>
      <c r="M474" s="363"/>
      <c r="N474" s="363"/>
      <c r="O474" s="363"/>
      <c r="P474" s="363"/>
      <c r="Q474" s="363"/>
      <c r="R474" s="363"/>
      <c r="S474" s="363"/>
      <c r="T474" s="363"/>
      <c r="U474" s="363"/>
      <c r="V474" s="363"/>
    </row>
    <row r="475" customFormat="false" ht="15.75" hidden="false" customHeight="true" outlineLevel="0" collapsed="false">
      <c r="G475" s="363"/>
      <c r="H475" s="363"/>
      <c r="I475" s="363"/>
      <c r="J475" s="363"/>
      <c r="K475" s="363"/>
      <c r="L475" s="363"/>
      <c r="M475" s="363"/>
      <c r="N475" s="363"/>
      <c r="O475" s="363"/>
      <c r="P475" s="363"/>
      <c r="Q475" s="363"/>
      <c r="R475" s="363"/>
      <c r="S475" s="363"/>
      <c r="T475" s="363"/>
      <c r="U475" s="363"/>
      <c r="V475" s="363"/>
    </row>
    <row r="476" customFormat="false" ht="15.75" hidden="false" customHeight="true" outlineLevel="0" collapsed="false">
      <c r="G476" s="363"/>
      <c r="H476" s="363"/>
      <c r="I476" s="363"/>
      <c r="J476" s="363"/>
      <c r="K476" s="363"/>
      <c r="L476" s="363"/>
      <c r="M476" s="363"/>
      <c r="N476" s="363"/>
      <c r="O476" s="363"/>
      <c r="P476" s="363"/>
      <c r="Q476" s="363"/>
      <c r="R476" s="363"/>
      <c r="S476" s="363"/>
      <c r="T476" s="363"/>
      <c r="U476" s="363"/>
      <c r="V476" s="363"/>
    </row>
    <row r="477" customFormat="false" ht="15.75" hidden="false" customHeight="true" outlineLevel="0" collapsed="false">
      <c r="G477" s="363"/>
      <c r="H477" s="363"/>
      <c r="I477" s="363"/>
      <c r="J477" s="363"/>
      <c r="K477" s="363"/>
      <c r="L477" s="363"/>
      <c r="M477" s="363"/>
      <c r="N477" s="363"/>
      <c r="O477" s="363"/>
      <c r="P477" s="363"/>
      <c r="Q477" s="363"/>
      <c r="R477" s="363"/>
      <c r="S477" s="363"/>
      <c r="T477" s="363"/>
      <c r="U477" s="363"/>
      <c r="V477" s="363"/>
    </row>
    <row r="478" customFormat="false" ht="15.75" hidden="false" customHeight="true" outlineLevel="0" collapsed="false">
      <c r="G478" s="363"/>
      <c r="H478" s="363"/>
      <c r="I478" s="363"/>
      <c r="J478" s="363"/>
      <c r="K478" s="363"/>
      <c r="L478" s="363"/>
      <c r="M478" s="363"/>
      <c r="N478" s="363"/>
      <c r="O478" s="363"/>
      <c r="P478" s="363"/>
      <c r="Q478" s="363"/>
      <c r="R478" s="363"/>
      <c r="S478" s="363"/>
      <c r="T478" s="363"/>
      <c r="U478" s="363"/>
      <c r="V478" s="363"/>
    </row>
    <row r="479" customFormat="false" ht="15.75" hidden="false" customHeight="true" outlineLevel="0" collapsed="false">
      <c r="G479" s="363"/>
      <c r="H479" s="363"/>
      <c r="I479" s="363"/>
      <c r="J479" s="363"/>
      <c r="K479" s="363"/>
      <c r="L479" s="363"/>
      <c r="M479" s="363"/>
      <c r="N479" s="363"/>
      <c r="O479" s="363"/>
      <c r="P479" s="363"/>
      <c r="Q479" s="363"/>
      <c r="R479" s="363"/>
      <c r="S479" s="363"/>
      <c r="T479" s="363"/>
      <c r="U479" s="363"/>
      <c r="V479" s="363"/>
    </row>
    <row r="480" customFormat="false" ht="15.75" hidden="false" customHeight="true" outlineLevel="0" collapsed="false">
      <c r="G480" s="363"/>
      <c r="H480" s="363"/>
      <c r="I480" s="363"/>
      <c r="J480" s="363"/>
      <c r="K480" s="363"/>
      <c r="L480" s="363"/>
      <c r="M480" s="363"/>
      <c r="N480" s="363"/>
      <c r="O480" s="363"/>
      <c r="P480" s="363"/>
      <c r="Q480" s="363"/>
      <c r="R480" s="363"/>
      <c r="S480" s="363"/>
      <c r="T480" s="363"/>
      <c r="U480" s="363"/>
      <c r="V480" s="363"/>
    </row>
    <row r="481" customFormat="false" ht="15.75" hidden="false" customHeight="true" outlineLevel="0" collapsed="false">
      <c r="G481" s="363"/>
      <c r="H481" s="363"/>
      <c r="I481" s="363"/>
      <c r="J481" s="363"/>
      <c r="K481" s="363"/>
      <c r="L481" s="363"/>
      <c r="M481" s="363"/>
      <c r="N481" s="363"/>
      <c r="O481" s="363"/>
      <c r="P481" s="363"/>
      <c r="Q481" s="363"/>
      <c r="R481" s="363"/>
      <c r="S481" s="363"/>
      <c r="T481" s="363"/>
      <c r="U481" s="363"/>
      <c r="V481" s="363"/>
    </row>
    <row r="482" customFormat="false" ht="15.75" hidden="false" customHeight="true" outlineLevel="0" collapsed="false">
      <c r="G482" s="363"/>
      <c r="H482" s="363"/>
      <c r="I482" s="363"/>
      <c r="J482" s="363"/>
      <c r="K482" s="363"/>
      <c r="L482" s="363"/>
      <c r="M482" s="363"/>
      <c r="N482" s="363"/>
      <c r="O482" s="363"/>
      <c r="P482" s="363"/>
      <c r="Q482" s="363"/>
      <c r="R482" s="363"/>
      <c r="S482" s="363"/>
      <c r="T482" s="363"/>
      <c r="U482" s="363"/>
      <c r="V482" s="363"/>
    </row>
    <row r="483" customFormat="false" ht="15.75" hidden="false" customHeight="true" outlineLevel="0" collapsed="false">
      <c r="G483" s="363"/>
      <c r="H483" s="363"/>
      <c r="I483" s="363"/>
      <c r="J483" s="363"/>
      <c r="K483" s="363"/>
      <c r="L483" s="363"/>
      <c r="M483" s="363"/>
      <c r="N483" s="363"/>
      <c r="O483" s="363"/>
      <c r="P483" s="363"/>
      <c r="Q483" s="363"/>
      <c r="R483" s="363"/>
      <c r="S483" s="363"/>
      <c r="T483" s="363"/>
      <c r="U483" s="363"/>
      <c r="V483" s="363"/>
    </row>
    <row r="484" customFormat="false" ht="15.75" hidden="false" customHeight="true" outlineLevel="0" collapsed="false">
      <c r="G484" s="363"/>
      <c r="H484" s="363"/>
      <c r="I484" s="363"/>
      <c r="J484" s="363"/>
      <c r="K484" s="363"/>
      <c r="L484" s="363"/>
      <c r="M484" s="363"/>
      <c r="N484" s="363"/>
      <c r="O484" s="363"/>
      <c r="P484" s="363"/>
      <c r="Q484" s="363"/>
      <c r="R484" s="363"/>
      <c r="S484" s="363"/>
      <c r="T484" s="363"/>
      <c r="U484" s="363"/>
      <c r="V484" s="363"/>
    </row>
    <row r="485" customFormat="false" ht="15.75" hidden="false" customHeight="true" outlineLevel="0" collapsed="false">
      <c r="G485" s="363"/>
      <c r="H485" s="363"/>
      <c r="I485" s="363"/>
      <c r="J485" s="363"/>
      <c r="K485" s="363"/>
      <c r="L485" s="363"/>
      <c r="M485" s="363"/>
      <c r="N485" s="363"/>
      <c r="O485" s="363"/>
      <c r="P485" s="363"/>
      <c r="Q485" s="363"/>
      <c r="R485" s="363"/>
      <c r="S485" s="363"/>
      <c r="T485" s="363"/>
      <c r="U485" s="363"/>
      <c r="V485" s="363"/>
    </row>
    <row r="486" customFormat="false" ht="15.75" hidden="false" customHeight="true" outlineLevel="0" collapsed="false">
      <c r="G486" s="363"/>
      <c r="H486" s="363"/>
      <c r="I486" s="363"/>
      <c r="J486" s="363"/>
      <c r="K486" s="363"/>
      <c r="L486" s="363"/>
      <c r="M486" s="363"/>
      <c r="N486" s="363"/>
      <c r="O486" s="363"/>
      <c r="P486" s="363"/>
      <c r="Q486" s="363"/>
      <c r="R486" s="363"/>
      <c r="S486" s="363"/>
      <c r="T486" s="363"/>
      <c r="U486" s="363"/>
      <c r="V486" s="363"/>
    </row>
    <row r="487" customFormat="false" ht="15.75" hidden="false" customHeight="true" outlineLevel="0" collapsed="false">
      <c r="G487" s="363"/>
      <c r="H487" s="363"/>
      <c r="I487" s="363"/>
      <c r="J487" s="363"/>
      <c r="K487" s="363"/>
      <c r="L487" s="363"/>
      <c r="M487" s="363"/>
      <c r="N487" s="363"/>
      <c r="O487" s="363"/>
      <c r="P487" s="363"/>
      <c r="Q487" s="363"/>
      <c r="R487" s="363"/>
      <c r="S487" s="363"/>
      <c r="T487" s="363"/>
      <c r="U487" s="363"/>
      <c r="V487" s="363"/>
    </row>
    <row r="488" customFormat="false" ht="15.75" hidden="false" customHeight="true" outlineLevel="0" collapsed="false">
      <c r="G488" s="363"/>
      <c r="H488" s="363"/>
      <c r="I488" s="363"/>
      <c r="J488" s="363"/>
      <c r="K488" s="363"/>
      <c r="L488" s="363"/>
      <c r="M488" s="363"/>
      <c r="N488" s="363"/>
      <c r="O488" s="363"/>
      <c r="P488" s="363"/>
      <c r="Q488" s="363"/>
      <c r="R488" s="363"/>
      <c r="S488" s="363"/>
      <c r="T488" s="363"/>
      <c r="U488" s="363"/>
      <c r="V488" s="363"/>
    </row>
    <row r="489" customFormat="false" ht="15.75" hidden="false" customHeight="true" outlineLevel="0" collapsed="false">
      <c r="G489" s="363"/>
      <c r="H489" s="363"/>
      <c r="I489" s="363"/>
      <c r="J489" s="363"/>
      <c r="K489" s="363"/>
      <c r="L489" s="363"/>
      <c r="M489" s="363"/>
      <c r="N489" s="363"/>
      <c r="O489" s="363"/>
      <c r="P489" s="363"/>
      <c r="Q489" s="363"/>
      <c r="R489" s="363"/>
      <c r="S489" s="363"/>
      <c r="T489" s="363"/>
      <c r="U489" s="363"/>
      <c r="V489" s="363"/>
    </row>
    <row r="490" customFormat="false" ht="15.75" hidden="false" customHeight="true" outlineLevel="0" collapsed="false">
      <c r="G490" s="363"/>
      <c r="H490" s="363"/>
      <c r="I490" s="363"/>
      <c r="J490" s="363"/>
      <c r="K490" s="363"/>
      <c r="L490" s="363"/>
      <c r="M490" s="363"/>
      <c r="N490" s="363"/>
      <c r="O490" s="363"/>
      <c r="P490" s="363"/>
      <c r="Q490" s="363"/>
      <c r="R490" s="363"/>
      <c r="S490" s="363"/>
      <c r="T490" s="363"/>
      <c r="U490" s="363"/>
      <c r="V490" s="363"/>
    </row>
    <row r="491" customFormat="false" ht="15.75" hidden="false" customHeight="true" outlineLevel="0" collapsed="false">
      <c r="G491" s="363"/>
      <c r="H491" s="363"/>
      <c r="I491" s="363"/>
      <c r="J491" s="363"/>
      <c r="K491" s="363"/>
      <c r="L491" s="363"/>
      <c r="M491" s="363"/>
      <c r="N491" s="363"/>
      <c r="O491" s="363"/>
      <c r="P491" s="363"/>
      <c r="Q491" s="363"/>
      <c r="R491" s="363"/>
      <c r="S491" s="363"/>
      <c r="T491" s="363"/>
      <c r="U491" s="363"/>
      <c r="V491" s="363"/>
    </row>
    <row r="492" customFormat="false" ht="15.75" hidden="false" customHeight="true" outlineLevel="0" collapsed="false">
      <c r="G492" s="363"/>
      <c r="H492" s="363"/>
      <c r="I492" s="363"/>
      <c r="J492" s="363"/>
      <c r="K492" s="363"/>
      <c r="L492" s="363"/>
      <c r="M492" s="363"/>
      <c r="N492" s="363"/>
      <c r="O492" s="363"/>
      <c r="P492" s="363"/>
      <c r="Q492" s="363"/>
      <c r="R492" s="363"/>
      <c r="S492" s="363"/>
      <c r="T492" s="363"/>
      <c r="U492" s="363"/>
      <c r="V492" s="363"/>
    </row>
    <row r="493" customFormat="false" ht="15.75" hidden="false" customHeight="true" outlineLevel="0" collapsed="false">
      <c r="G493" s="363"/>
      <c r="H493" s="363"/>
      <c r="I493" s="363"/>
      <c r="J493" s="363"/>
      <c r="K493" s="363"/>
      <c r="L493" s="363"/>
      <c r="M493" s="363"/>
      <c r="N493" s="363"/>
      <c r="O493" s="363"/>
      <c r="P493" s="363"/>
      <c r="Q493" s="363"/>
      <c r="R493" s="363"/>
      <c r="S493" s="363"/>
      <c r="T493" s="363"/>
      <c r="U493" s="363"/>
      <c r="V493" s="363"/>
    </row>
    <row r="494" customFormat="false" ht="15.75" hidden="false" customHeight="true" outlineLevel="0" collapsed="false">
      <c r="G494" s="363"/>
      <c r="H494" s="363"/>
      <c r="I494" s="363"/>
      <c r="J494" s="363"/>
      <c r="K494" s="363"/>
      <c r="L494" s="363"/>
      <c r="M494" s="363"/>
      <c r="N494" s="363"/>
      <c r="O494" s="363"/>
      <c r="P494" s="363"/>
      <c r="Q494" s="363"/>
      <c r="R494" s="363"/>
      <c r="S494" s="363"/>
      <c r="T494" s="363"/>
      <c r="U494" s="363"/>
      <c r="V494" s="363"/>
    </row>
    <row r="495" customFormat="false" ht="15.75" hidden="false" customHeight="true" outlineLevel="0" collapsed="false">
      <c r="G495" s="363"/>
      <c r="H495" s="363"/>
      <c r="I495" s="363"/>
      <c r="J495" s="363"/>
      <c r="K495" s="363"/>
      <c r="L495" s="363"/>
      <c r="M495" s="363"/>
      <c r="N495" s="363"/>
      <c r="O495" s="363"/>
      <c r="P495" s="363"/>
      <c r="Q495" s="363"/>
      <c r="R495" s="363"/>
      <c r="S495" s="363"/>
      <c r="T495" s="363"/>
      <c r="U495" s="363"/>
      <c r="V495" s="363"/>
    </row>
    <row r="496" customFormat="false" ht="15.75" hidden="false" customHeight="true" outlineLevel="0" collapsed="false">
      <c r="G496" s="363"/>
      <c r="H496" s="363"/>
      <c r="I496" s="363"/>
      <c r="J496" s="363"/>
      <c r="K496" s="363"/>
      <c r="L496" s="363"/>
      <c r="M496" s="363"/>
      <c r="N496" s="363"/>
      <c r="O496" s="363"/>
      <c r="P496" s="363"/>
      <c r="Q496" s="363"/>
      <c r="R496" s="363"/>
      <c r="S496" s="363"/>
      <c r="T496" s="363"/>
      <c r="U496" s="363"/>
      <c r="V496" s="363"/>
    </row>
    <row r="497" customFormat="false" ht="15.75" hidden="false" customHeight="true" outlineLevel="0" collapsed="false">
      <c r="G497" s="363"/>
      <c r="H497" s="363"/>
      <c r="I497" s="363"/>
      <c r="J497" s="363"/>
      <c r="K497" s="363"/>
      <c r="L497" s="363"/>
      <c r="M497" s="363"/>
      <c r="N497" s="363"/>
      <c r="O497" s="363"/>
      <c r="P497" s="363"/>
      <c r="Q497" s="363"/>
      <c r="R497" s="363"/>
      <c r="S497" s="363"/>
      <c r="T497" s="363"/>
      <c r="U497" s="363"/>
      <c r="V497" s="363"/>
    </row>
    <row r="498" customFormat="false" ht="15.75" hidden="false" customHeight="true" outlineLevel="0" collapsed="false">
      <c r="G498" s="363"/>
      <c r="H498" s="363"/>
      <c r="I498" s="363"/>
      <c r="J498" s="363"/>
      <c r="K498" s="363"/>
      <c r="L498" s="363"/>
      <c r="M498" s="363"/>
      <c r="N498" s="363"/>
      <c r="O498" s="363"/>
      <c r="P498" s="363"/>
      <c r="Q498" s="363"/>
      <c r="R498" s="363"/>
      <c r="S498" s="363"/>
      <c r="T498" s="363"/>
      <c r="U498" s="363"/>
      <c r="V498" s="363"/>
    </row>
    <row r="499" customFormat="false" ht="15.75" hidden="false" customHeight="true" outlineLevel="0" collapsed="false">
      <c r="G499" s="363"/>
      <c r="H499" s="363"/>
      <c r="I499" s="363"/>
      <c r="J499" s="363"/>
      <c r="K499" s="363"/>
      <c r="L499" s="363"/>
      <c r="M499" s="363"/>
      <c r="N499" s="363"/>
      <c r="O499" s="363"/>
      <c r="P499" s="363"/>
      <c r="Q499" s="363"/>
      <c r="R499" s="363"/>
      <c r="S499" s="363"/>
      <c r="T499" s="363"/>
      <c r="U499" s="363"/>
      <c r="V499" s="363"/>
    </row>
    <row r="500" customFormat="false" ht="15.75" hidden="false" customHeight="true" outlineLevel="0" collapsed="false">
      <c r="G500" s="363"/>
      <c r="H500" s="363"/>
      <c r="I500" s="363"/>
      <c r="J500" s="363"/>
      <c r="K500" s="363"/>
      <c r="L500" s="363"/>
      <c r="M500" s="363"/>
      <c r="N500" s="363"/>
      <c r="O500" s="363"/>
      <c r="P500" s="363"/>
      <c r="Q500" s="363"/>
      <c r="R500" s="363"/>
      <c r="S500" s="363"/>
      <c r="T500" s="363"/>
      <c r="U500" s="363"/>
      <c r="V500" s="363"/>
    </row>
    <row r="501" customFormat="false" ht="15.75" hidden="false" customHeight="true" outlineLevel="0" collapsed="false">
      <c r="G501" s="363"/>
      <c r="H501" s="363"/>
      <c r="I501" s="363"/>
      <c r="J501" s="363"/>
      <c r="K501" s="363"/>
      <c r="L501" s="363"/>
      <c r="M501" s="363"/>
      <c r="N501" s="363"/>
      <c r="O501" s="363"/>
      <c r="P501" s="363"/>
      <c r="Q501" s="363"/>
      <c r="R501" s="363"/>
      <c r="S501" s="363"/>
      <c r="T501" s="363"/>
      <c r="U501" s="363"/>
      <c r="V501" s="363"/>
    </row>
    <row r="502" customFormat="false" ht="15.75" hidden="false" customHeight="true" outlineLevel="0" collapsed="false">
      <c r="G502" s="363"/>
      <c r="H502" s="363"/>
      <c r="I502" s="363"/>
      <c r="J502" s="363"/>
      <c r="K502" s="363"/>
      <c r="L502" s="363"/>
      <c r="M502" s="363"/>
      <c r="N502" s="363"/>
      <c r="O502" s="363"/>
      <c r="P502" s="363"/>
      <c r="Q502" s="363"/>
      <c r="R502" s="363"/>
      <c r="S502" s="363"/>
      <c r="T502" s="363"/>
      <c r="U502" s="363"/>
      <c r="V502" s="363"/>
    </row>
    <row r="503" customFormat="false" ht="15.75" hidden="false" customHeight="true" outlineLevel="0" collapsed="false">
      <c r="G503" s="363"/>
      <c r="H503" s="363"/>
      <c r="I503" s="363"/>
      <c r="J503" s="363"/>
      <c r="K503" s="363"/>
      <c r="L503" s="363"/>
      <c r="M503" s="363"/>
      <c r="N503" s="363"/>
      <c r="O503" s="363"/>
      <c r="P503" s="363"/>
      <c r="Q503" s="363"/>
      <c r="R503" s="363"/>
      <c r="S503" s="363"/>
      <c r="T503" s="363"/>
      <c r="U503" s="363"/>
      <c r="V503" s="363"/>
    </row>
    <row r="504" customFormat="false" ht="15.75" hidden="false" customHeight="true" outlineLevel="0" collapsed="false">
      <c r="G504" s="363"/>
      <c r="H504" s="363"/>
      <c r="I504" s="363"/>
      <c r="J504" s="363"/>
      <c r="K504" s="363"/>
      <c r="L504" s="363"/>
      <c r="M504" s="363"/>
      <c r="N504" s="363"/>
      <c r="O504" s="363"/>
      <c r="P504" s="363"/>
      <c r="Q504" s="363"/>
      <c r="R504" s="363"/>
      <c r="S504" s="363"/>
      <c r="T504" s="363"/>
      <c r="U504" s="363"/>
      <c r="V504" s="363"/>
    </row>
    <row r="505" customFormat="false" ht="15.75" hidden="false" customHeight="true" outlineLevel="0" collapsed="false">
      <c r="G505" s="363"/>
      <c r="H505" s="363"/>
      <c r="I505" s="363"/>
      <c r="J505" s="363"/>
      <c r="K505" s="363"/>
      <c r="L505" s="363"/>
      <c r="M505" s="363"/>
      <c r="N505" s="363"/>
      <c r="O505" s="363"/>
      <c r="P505" s="363"/>
      <c r="Q505" s="363"/>
      <c r="R505" s="363"/>
      <c r="S505" s="363"/>
      <c r="T505" s="363"/>
      <c r="U505" s="363"/>
      <c r="V505" s="363"/>
    </row>
    <row r="506" customFormat="false" ht="15.75" hidden="false" customHeight="true" outlineLevel="0" collapsed="false">
      <c r="G506" s="363"/>
      <c r="H506" s="363"/>
      <c r="I506" s="363"/>
      <c r="J506" s="363"/>
      <c r="K506" s="363"/>
      <c r="L506" s="363"/>
      <c r="M506" s="363"/>
      <c r="N506" s="363"/>
      <c r="O506" s="363"/>
      <c r="P506" s="363"/>
      <c r="Q506" s="363"/>
      <c r="R506" s="363"/>
      <c r="S506" s="363"/>
      <c r="T506" s="363"/>
      <c r="U506" s="363"/>
      <c r="V506" s="363"/>
    </row>
    <row r="507" customFormat="false" ht="15.75" hidden="false" customHeight="true" outlineLevel="0" collapsed="false">
      <c r="G507" s="363"/>
      <c r="H507" s="363"/>
      <c r="I507" s="363"/>
      <c r="J507" s="363"/>
      <c r="K507" s="363"/>
      <c r="L507" s="363"/>
      <c r="M507" s="363"/>
      <c r="N507" s="363"/>
      <c r="O507" s="363"/>
      <c r="P507" s="363"/>
      <c r="Q507" s="363"/>
      <c r="R507" s="363"/>
      <c r="S507" s="363"/>
      <c r="T507" s="363"/>
      <c r="U507" s="363"/>
      <c r="V507" s="363"/>
    </row>
    <row r="508" customFormat="false" ht="15.75" hidden="false" customHeight="true" outlineLevel="0" collapsed="false">
      <c r="G508" s="363"/>
      <c r="H508" s="363"/>
      <c r="I508" s="363"/>
      <c r="J508" s="363"/>
      <c r="K508" s="363"/>
      <c r="L508" s="363"/>
      <c r="M508" s="363"/>
      <c r="N508" s="363"/>
      <c r="O508" s="363"/>
      <c r="P508" s="363"/>
      <c r="Q508" s="363"/>
      <c r="R508" s="363"/>
      <c r="S508" s="363"/>
      <c r="T508" s="363"/>
      <c r="U508" s="363"/>
      <c r="V508" s="363"/>
    </row>
    <row r="509" customFormat="false" ht="15.75" hidden="false" customHeight="true" outlineLevel="0" collapsed="false">
      <c r="G509" s="363"/>
      <c r="H509" s="363"/>
      <c r="I509" s="363"/>
      <c r="J509" s="363"/>
      <c r="K509" s="363"/>
      <c r="L509" s="363"/>
      <c r="M509" s="363"/>
      <c r="N509" s="363"/>
      <c r="O509" s="363"/>
      <c r="P509" s="363"/>
      <c r="Q509" s="363"/>
      <c r="R509" s="363"/>
      <c r="S509" s="363"/>
      <c r="T509" s="363"/>
      <c r="U509" s="363"/>
      <c r="V509" s="363"/>
    </row>
    <row r="510" customFormat="false" ht="15.75" hidden="false" customHeight="true" outlineLevel="0" collapsed="false">
      <c r="G510" s="363"/>
      <c r="H510" s="363"/>
      <c r="I510" s="363"/>
      <c r="J510" s="363"/>
      <c r="K510" s="363"/>
      <c r="L510" s="363"/>
      <c r="M510" s="363"/>
      <c r="N510" s="363"/>
      <c r="O510" s="363"/>
      <c r="P510" s="363"/>
      <c r="Q510" s="363"/>
      <c r="R510" s="363"/>
      <c r="S510" s="363"/>
      <c r="T510" s="363"/>
      <c r="U510" s="363"/>
      <c r="V510" s="363"/>
    </row>
    <row r="511" customFormat="false" ht="15.75" hidden="false" customHeight="true" outlineLevel="0" collapsed="false">
      <c r="G511" s="363"/>
      <c r="H511" s="363"/>
      <c r="I511" s="363"/>
      <c r="J511" s="363"/>
      <c r="K511" s="363"/>
      <c r="L511" s="363"/>
      <c r="M511" s="363"/>
      <c r="N511" s="363"/>
      <c r="O511" s="363"/>
      <c r="P511" s="363"/>
      <c r="Q511" s="363"/>
      <c r="R511" s="363"/>
      <c r="S511" s="363"/>
      <c r="T511" s="363"/>
      <c r="U511" s="363"/>
      <c r="V511" s="363"/>
    </row>
    <row r="512" customFormat="false" ht="15.75" hidden="false" customHeight="true" outlineLevel="0" collapsed="false">
      <c r="G512" s="363"/>
      <c r="H512" s="363"/>
      <c r="I512" s="363"/>
      <c r="J512" s="363"/>
      <c r="K512" s="363"/>
      <c r="L512" s="363"/>
      <c r="M512" s="363"/>
      <c r="N512" s="363"/>
      <c r="O512" s="363"/>
      <c r="P512" s="363"/>
      <c r="Q512" s="363"/>
      <c r="R512" s="363"/>
      <c r="S512" s="363"/>
      <c r="T512" s="363"/>
      <c r="U512" s="363"/>
      <c r="V512" s="363"/>
    </row>
    <row r="513" customFormat="false" ht="15.75" hidden="false" customHeight="true" outlineLevel="0" collapsed="false">
      <c r="G513" s="363"/>
      <c r="H513" s="363"/>
      <c r="I513" s="363"/>
      <c r="J513" s="363"/>
      <c r="K513" s="363"/>
      <c r="L513" s="363"/>
      <c r="M513" s="363"/>
      <c r="N513" s="363"/>
      <c r="O513" s="363"/>
      <c r="P513" s="363"/>
      <c r="Q513" s="363"/>
      <c r="R513" s="363"/>
      <c r="S513" s="363"/>
      <c r="T513" s="363"/>
      <c r="U513" s="363"/>
      <c r="V513" s="363"/>
    </row>
    <row r="514" customFormat="false" ht="15.75" hidden="false" customHeight="true" outlineLevel="0" collapsed="false">
      <c r="G514" s="363"/>
      <c r="H514" s="363"/>
      <c r="I514" s="363"/>
      <c r="J514" s="363"/>
      <c r="K514" s="363"/>
      <c r="L514" s="363"/>
      <c r="M514" s="363"/>
      <c r="N514" s="363"/>
      <c r="O514" s="363"/>
      <c r="P514" s="363"/>
      <c r="Q514" s="363"/>
      <c r="R514" s="363"/>
      <c r="S514" s="363"/>
      <c r="T514" s="363"/>
      <c r="U514" s="363"/>
      <c r="V514" s="363"/>
    </row>
    <row r="515" customFormat="false" ht="15.75" hidden="false" customHeight="true" outlineLevel="0" collapsed="false">
      <c r="G515" s="363"/>
      <c r="H515" s="363"/>
      <c r="I515" s="363"/>
      <c r="J515" s="363"/>
      <c r="K515" s="363"/>
      <c r="L515" s="363"/>
      <c r="M515" s="363"/>
      <c r="N515" s="363"/>
      <c r="O515" s="363"/>
      <c r="P515" s="363"/>
      <c r="Q515" s="363"/>
      <c r="R515" s="363"/>
      <c r="S515" s="363"/>
      <c r="T515" s="363"/>
      <c r="U515" s="363"/>
      <c r="V515" s="363"/>
    </row>
    <row r="516" customFormat="false" ht="15.75" hidden="false" customHeight="true" outlineLevel="0" collapsed="false">
      <c r="G516" s="363"/>
      <c r="H516" s="363"/>
      <c r="I516" s="363"/>
      <c r="J516" s="363"/>
      <c r="K516" s="363"/>
      <c r="L516" s="363"/>
      <c r="M516" s="363"/>
      <c r="N516" s="363"/>
      <c r="O516" s="363"/>
      <c r="P516" s="363"/>
      <c r="Q516" s="363"/>
      <c r="R516" s="363"/>
      <c r="S516" s="363"/>
      <c r="T516" s="363"/>
      <c r="U516" s="363"/>
      <c r="V516" s="363"/>
    </row>
    <row r="517" customFormat="false" ht="15.75" hidden="false" customHeight="true" outlineLevel="0" collapsed="false">
      <c r="G517" s="363"/>
      <c r="H517" s="363"/>
      <c r="I517" s="363"/>
      <c r="J517" s="363"/>
      <c r="K517" s="363"/>
      <c r="L517" s="363"/>
      <c r="M517" s="363"/>
      <c r="N517" s="363"/>
      <c r="O517" s="363"/>
      <c r="P517" s="363"/>
      <c r="Q517" s="363"/>
      <c r="R517" s="363"/>
      <c r="S517" s="363"/>
      <c r="T517" s="363"/>
      <c r="U517" s="363"/>
      <c r="V517" s="363"/>
    </row>
    <row r="518" customFormat="false" ht="15.75" hidden="false" customHeight="true" outlineLevel="0" collapsed="false">
      <c r="G518" s="363"/>
      <c r="H518" s="363"/>
      <c r="I518" s="363"/>
      <c r="J518" s="363"/>
      <c r="K518" s="363"/>
      <c r="L518" s="363"/>
      <c r="M518" s="363"/>
      <c r="N518" s="363"/>
      <c r="O518" s="363"/>
      <c r="P518" s="363"/>
      <c r="Q518" s="363"/>
      <c r="R518" s="363"/>
      <c r="S518" s="363"/>
      <c r="T518" s="363"/>
      <c r="U518" s="363"/>
      <c r="V518" s="363"/>
    </row>
    <row r="519" customFormat="false" ht="15.75" hidden="false" customHeight="true" outlineLevel="0" collapsed="false">
      <c r="G519" s="363"/>
      <c r="H519" s="363"/>
      <c r="I519" s="363"/>
      <c r="J519" s="363"/>
      <c r="K519" s="363"/>
      <c r="L519" s="363"/>
      <c r="M519" s="363"/>
      <c r="N519" s="363"/>
      <c r="O519" s="363"/>
      <c r="P519" s="363"/>
      <c r="Q519" s="363"/>
      <c r="R519" s="363"/>
      <c r="S519" s="363"/>
      <c r="T519" s="363"/>
      <c r="U519" s="363"/>
      <c r="V519" s="363"/>
    </row>
    <row r="520" customFormat="false" ht="15.75" hidden="false" customHeight="true" outlineLevel="0" collapsed="false">
      <c r="G520" s="363"/>
      <c r="H520" s="363"/>
      <c r="I520" s="363"/>
      <c r="J520" s="363"/>
      <c r="K520" s="363"/>
      <c r="L520" s="363"/>
      <c r="M520" s="363"/>
      <c r="N520" s="363"/>
      <c r="O520" s="363"/>
      <c r="P520" s="363"/>
      <c r="Q520" s="363"/>
      <c r="R520" s="363"/>
      <c r="S520" s="363"/>
      <c r="T520" s="363"/>
      <c r="U520" s="363"/>
      <c r="V520" s="363"/>
    </row>
    <row r="521" customFormat="false" ht="15.75" hidden="false" customHeight="true" outlineLevel="0" collapsed="false">
      <c r="G521" s="363"/>
      <c r="H521" s="363"/>
      <c r="I521" s="363"/>
      <c r="J521" s="363"/>
      <c r="K521" s="363"/>
      <c r="L521" s="363"/>
      <c r="M521" s="363"/>
      <c r="N521" s="363"/>
      <c r="O521" s="363"/>
      <c r="P521" s="363"/>
      <c r="Q521" s="363"/>
      <c r="R521" s="363"/>
      <c r="S521" s="363"/>
      <c r="T521" s="363"/>
      <c r="U521" s="363"/>
      <c r="V521" s="363"/>
    </row>
    <row r="522" customFormat="false" ht="15.75" hidden="false" customHeight="true" outlineLevel="0" collapsed="false">
      <c r="G522" s="363"/>
      <c r="H522" s="363"/>
      <c r="I522" s="363"/>
      <c r="J522" s="363"/>
      <c r="K522" s="363"/>
      <c r="L522" s="363"/>
      <c r="M522" s="363"/>
      <c r="N522" s="363"/>
      <c r="O522" s="363"/>
      <c r="P522" s="363"/>
      <c r="Q522" s="363"/>
      <c r="R522" s="363"/>
      <c r="S522" s="363"/>
      <c r="T522" s="363"/>
      <c r="U522" s="363"/>
      <c r="V522" s="363"/>
    </row>
    <row r="523" customFormat="false" ht="15.75" hidden="false" customHeight="true" outlineLevel="0" collapsed="false">
      <c r="G523" s="363"/>
      <c r="H523" s="363"/>
      <c r="I523" s="363"/>
      <c r="J523" s="363"/>
      <c r="K523" s="363"/>
      <c r="L523" s="363"/>
      <c r="M523" s="363"/>
      <c r="N523" s="363"/>
      <c r="O523" s="363"/>
      <c r="P523" s="363"/>
      <c r="Q523" s="363"/>
      <c r="R523" s="363"/>
      <c r="S523" s="363"/>
      <c r="T523" s="363"/>
      <c r="U523" s="363"/>
      <c r="V523" s="363"/>
    </row>
    <row r="524" customFormat="false" ht="15.75" hidden="false" customHeight="true" outlineLevel="0" collapsed="false">
      <c r="G524" s="363"/>
      <c r="H524" s="363"/>
      <c r="I524" s="363"/>
      <c r="J524" s="363"/>
      <c r="K524" s="363"/>
      <c r="L524" s="363"/>
      <c r="M524" s="363"/>
      <c r="N524" s="363"/>
      <c r="O524" s="363"/>
      <c r="P524" s="363"/>
      <c r="Q524" s="363"/>
      <c r="R524" s="363"/>
      <c r="S524" s="363"/>
      <c r="T524" s="363"/>
      <c r="U524" s="363"/>
      <c r="V524" s="363"/>
    </row>
    <row r="525" customFormat="false" ht="15.75" hidden="false" customHeight="true" outlineLevel="0" collapsed="false">
      <c r="G525" s="363"/>
      <c r="H525" s="363"/>
      <c r="I525" s="363"/>
      <c r="J525" s="363"/>
      <c r="K525" s="363"/>
      <c r="L525" s="363"/>
      <c r="M525" s="363"/>
      <c r="N525" s="363"/>
      <c r="O525" s="363"/>
      <c r="P525" s="363"/>
      <c r="Q525" s="363"/>
      <c r="R525" s="363"/>
      <c r="S525" s="363"/>
      <c r="T525" s="363"/>
      <c r="U525" s="363"/>
      <c r="V525" s="363"/>
    </row>
    <row r="526" customFormat="false" ht="15.75" hidden="false" customHeight="true" outlineLevel="0" collapsed="false">
      <c r="G526" s="363"/>
      <c r="H526" s="363"/>
      <c r="I526" s="363"/>
      <c r="J526" s="363"/>
      <c r="K526" s="363"/>
      <c r="L526" s="363"/>
      <c r="M526" s="363"/>
      <c r="N526" s="363"/>
      <c r="O526" s="363"/>
      <c r="P526" s="363"/>
      <c r="Q526" s="363"/>
      <c r="R526" s="363"/>
      <c r="S526" s="363"/>
      <c r="T526" s="363"/>
      <c r="U526" s="363"/>
      <c r="V526" s="363"/>
    </row>
    <row r="527" customFormat="false" ht="15.75" hidden="false" customHeight="true" outlineLevel="0" collapsed="false">
      <c r="G527" s="363"/>
      <c r="H527" s="363"/>
      <c r="I527" s="363"/>
      <c r="J527" s="363"/>
      <c r="K527" s="363"/>
      <c r="L527" s="363"/>
      <c r="M527" s="363"/>
      <c r="N527" s="363"/>
      <c r="O527" s="363"/>
      <c r="P527" s="363"/>
      <c r="Q527" s="363"/>
      <c r="R527" s="363"/>
      <c r="S527" s="363"/>
      <c r="T527" s="363"/>
      <c r="U527" s="363"/>
      <c r="V527" s="363"/>
    </row>
    <row r="528" customFormat="false" ht="15.75" hidden="false" customHeight="true" outlineLevel="0" collapsed="false">
      <c r="G528" s="363"/>
      <c r="H528" s="363"/>
      <c r="I528" s="363"/>
      <c r="J528" s="363"/>
      <c r="K528" s="363"/>
      <c r="L528" s="363"/>
      <c r="M528" s="363"/>
      <c r="N528" s="363"/>
      <c r="O528" s="363"/>
      <c r="P528" s="363"/>
      <c r="Q528" s="363"/>
      <c r="R528" s="363"/>
      <c r="S528" s="363"/>
      <c r="T528" s="363"/>
      <c r="U528" s="363"/>
      <c r="V528" s="363"/>
    </row>
    <row r="529" customFormat="false" ht="15.75" hidden="false" customHeight="true" outlineLevel="0" collapsed="false">
      <c r="G529" s="363"/>
      <c r="H529" s="363"/>
      <c r="I529" s="363"/>
      <c r="J529" s="363"/>
      <c r="K529" s="363"/>
      <c r="L529" s="363"/>
      <c r="M529" s="363"/>
      <c r="N529" s="363"/>
      <c r="O529" s="363"/>
      <c r="P529" s="363"/>
      <c r="Q529" s="363"/>
      <c r="R529" s="363"/>
      <c r="S529" s="363"/>
      <c r="T529" s="363"/>
      <c r="U529" s="363"/>
      <c r="V529" s="363"/>
    </row>
    <row r="530" customFormat="false" ht="15.75" hidden="false" customHeight="true" outlineLevel="0" collapsed="false">
      <c r="G530" s="363"/>
      <c r="H530" s="363"/>
      <c r="I530" s="363"/>
      <c r="J530" s="363"/>
      <c r="K530" s="363"/>
      <c r="L530" s="363"/>
      <c r="M530" s="363"/>
      <c r="N530" s="363"/>
      <c r="O530" s="363"/>
      <c r="P530" s="363"/>
      <c r="Q530" s="363"/>
      <c r="R530" s="363"/>
      <c r="S530" s="363"/>
      <c r="T530" s="363"/>
      <c r="U530" s="363"/>
      <c r="V530" s="363"/>
    </row>
    <row r="531" customFormat="false" ht="15.75" hidden="false" customHeight="true" outlineLevel="0" collapsed="false">
      <c r="G531" s="363"/>
      <c r="H531" s="363"/>
      <c r="I531" s="363"/>
      <c r="J531" s="363"/>
      <c r="K531" s="363"/>
      <c r="L531" s="363"/>
      <c r="M531" s="363"/>
      <c r="N531" s="363"/>
      <c r="O531" s="363"/>
      <c r="P531" s="363"/>
      <c r="Q531" s="363"/>
      <c r="R531" s="363"/>
      <c r="S531" s="363"/>
      <c r="T531" s="363"/>
      <c r="U531" s="363"/>
      <c r="V531" s="363"/>
    </row>
    <row r="532" customFormat="false" ht="15.75" hidden="false" customHeight="true" outlineLevel="0" collapsed="false">
      <c r="G532" s="363"/>
      <c r="H532" s="363"/>
      <c r="I532" s="363"/>
      <c r="J532" s="363"/>
      <c r="K532" s="363"/>
      <c r="L532" s="363"/>
      <c r="M532" s="363"/>
      <c r="N532" s="363"/>
      <c r="O532" s="363"/>
      <c r="P532" s="363"/>
      <c r="Q532" s="363"/>
      <c r="R532" s="363"/>
      <c r="S532" s="363"/>
      <c r="T532" s="363"/>
      <c r="U532" s="363"/>
      <c r="V532" s="363"/>
    </row>
    <row r="533" customFormat="false" ht="15.75" hidden="false" customHeight="true" outlineLevel="0" collapsed="false">
      <c r="G533" s="363"/>
      <c r="H533" s="363"/>
      <c r="I533" s="363"/>
      <c r="J533" s="363"/>
      <c r="K533" s="363"/>
      <c r="L533" s="363"/>
      <c r="M533" s="363"/>
      <c r="N533" s="363"/>
      <c r="O533" s="363"/>
      <c r="P533" s="363"/>
      <c r="Q533" s="363"/>
      <c r="R533" s="363"/>
      <c r="S533" s="363"/>
      <c r="T533" s="363"/>
      <c r="U533" s="363"/>
      <c r="V533" s="363"/>
    </row>
    <row r="534" customFormat="false" ht="15.75" hidden="false" customHeight="true" outlineLevel="0" collapsed="false">
      <c r="G534" s="363"/>
      <c r="H534" s="363"/>
      <c r="I534" s="363"/>
      <c r="J534" s="363"/>
      <c r="K534" s="363"/>
      <c r="L534" s="363"/>
      <c r="M534" s="363"/>
      <c r="N534" s="363"/>
      <c r="O534" s="363"/>
      <c r="P534" s="363"/>
      <c r="Q534" s="363"/>
      <c r="R534" s="363"/>
      <c r="S534" s="363"/>
      <c r="T534" s="363"/>
      <c r="U534" s="363"/>
      <c r="V534" s="363"/>
    </row>
    <row r="535" customFormat="false" ht="15.75" hidden="false" customHeight="true" outlineLevel="0" collapsed="false">
      <c r="G535" s="363"/>
      <c r="H535" s="363"/>
      <c r="I535" s="363"/>
      <c r="J535" s="363"/>
      <c r="K535" s="363"/>
      <c r="L535" s="363"/>
      <c r="M535" s="363"/>
      <c r="N535" s="363"/>
      <c r="O535" s="363"/>
      <c r="P535" s="363"/>
      <c r="Q535" s="363"/>
      <c r="R535" s="363"/>
      <c r="S535" s="363"/>
      <c r="T535" s="363"/>
      <c r="U535" s="363"/>
      <c r="V535" s="363"/>
    </row>
    <row r="536" customFormat="false" ht="15.75" hidden="false" customHeight="true" outlineLevel="0" collapsed="false">
      <c r="G536" s="363"/>
      <c r="H536" s="363"/>
      <c r="I536" s="363"/>
      <c r="J536" s="363"/>
      <c r="K536" s="363"/>
      <c r="L536" s="363"/>
      <c r="M536" s="363"/>
      <c r="N536" s="363"/>
      <c r="O536" s="363"/>
      <c r="P536" s="363"/>
      <c r="Q536" s="363"/>
      <c r="R536" s="363"/>
      <c r="S536" s="363"/>
      <c r="T536" s="363"/>
      <c r="U536" s="363"/>
      <c r="V536" s="363"/>
    </row>
    <row r="537" customFormat="false" ht="15.75" hidden="false" customHeight="true" outlineLevel="0" collapsed="false">
      <c r="G537" s="363"/>
      <c r="H537" s="363"/>
      <c r="I537" s="363"/>
      <c r="J537" s="363"/>
      <c r="K537" s="363"/>
      <c r="L537" s="363"/>
      <c r="M537" s="363"/>
      <c r="N537" s="363"/>
      <c r="O537" s="363"/>
      <c r="P537" s="363"/>
      <c r="Q537" s="363"/>
      <c r="R537" s="363"/>
      <c r="S537" s="363"/>
      <c r="T537" s="363"/>
      <c r="U537" s="363"/>
      <c r="V537" s="363"/>
    </row>
    <row r="538" customFormat="false" ht="15.75" hidden="false" customHeight="true" outlineLevel="0" collapsed="false">
      <c r="G538" s="363"/>
      <c r="H538" s="363"/>
      <c r="I538" s="363"/>
      <c r="J538" s="363"/>
      <c r="K538" s="363"/>
      <c r="L538" s="363"/>
      <c r="M538" s="363"/>
      <c r="N538" s="363"/>
      <c r="O538" s="363"/>
      <c r="P538" s="363"/>
      <c r="Q538" s="363"/>
      <c r="R538" s="363"/>
      <c r="S538" s="363"/>
      <c r="T538" s="363"/>
      <c r="U538" s="363"/>
      <c r="V538" s="363"/>
    </row>
    <row r="539" customFormat="false" ht="15.75" hidden="false" customHeight="true" outlineLevel="0" collapsed="false">
      <c r="G539" s="363"/>
      <c r="H539" s="363"/>
      <c r="I539" s="363"/>
      <c r="J539" s="363"/>
      <c r="K539" s="363"/>
      <c r="L539" s="363"/>
      <c r="M539" s="363"/>
      <c r="N539" s="363"/>
      <c r="O539" s="363"/>
      <c r="P539" s="363"/>
      <c r="Q539" s="363"/>
      <c r="R539" s="363"/>
      <c r="S539" s="363"/>
      <c r="T539" s="363"/>
      <c r="U539" s="363"/>
      <c r="V539" s="363"/>
    </row>
    <row r="540" customFormat="false" ht="15.75" hidden="false" customHeight="true" outlineLevel="0" collapsed="false">
      <c r="G540" s="363"/>
      <c r="H540" s="363"/>
      <c r="I540" s="363"/>
      <c r="J540" s="363"/>
      <c r="K540" s="363"/>
      <c r="L540" s="363"/>
      <c r="M540" s="363"/>
      <c r="N540" s="363"/>
      <c r="O540" s="363"/>
      <c r="P540" s="363"/>
      <c r="Q540" s="363"/>
      <c r="R540" s="363"/>
      <c r="S540" s="363"/>
      <c r="T540" s="363"/>
      <c r="U540" s="363"/>
      <c r="V540" s="363"/>
    </row>
    <row r="541" customFormat="false" ht="15.75" hidden="false" customHeight="true" outlineLevel="0" collapsed="false">
      <c r="G541" s="363"/>
      <c r="H541" s="363"/>
      <c r="I541" s="363"/>
      <c r="J541" s="363"/>
      <c r="K541" s="363"/>
      <c r="L541" s="363"/>
      <c r="M541" s="363"/>
      <c r="N541" s="363"/>
      <c r="O541" s="363"/>
      <c r="P541" s="363"/>
      <c r="Q541" s="363"/>
      <c r="R541" s="363"/>
      <c r="S541" s="363"/>
      <c r="T541" s="363"/>
      <c r="U541" s="363"/>
      <c r="V541" s="363"/>
    </row>
    <row r="542" customFormat="false" ht="15.75" hidden="false" customHeight="true" outlineLevel="0" collapsed="false">
      <c r="G542" s="363"/>
      <c r="H542" s="363"/>
      <c r="I542" s="363"/>
      <c r="J542" s="363"/>
      <c r="K542" s="363"/>
      <c r="L542" s="363"/>
      <c r="M542" s="363"/>
      <c r="N542" s="363"/>
      <c r="O542" s="363"/>
      <c r="P542" s="363"/>
      <c r="Q542" s="363"/>
      <c r="R542" s="363"/>
      <c r="S542" s="363"/>
      <c r="T542" s="363"/>
      <c r="U542" s="363"/>
      <c r="V542" s="363"/>
    </row>
    <row r="543" customFormat="false" ht="15.75" hidden="false" customHeight="true" outlineLevel="0" collapsed="false">
      <c r="G543" s="363"/>
      <c r="H543" s="363"/>
      <c r="I543" s="363"/>
      <c r="J543" s="363"/>
      <c r="K543" s="363"/>
      <c r="L543" s="363"/>
      <c r="M543" s="363"/>
      <c r="N543" s="363"/>
      <c r="O543" s="363"/>
      <c r="P543" s="363"/>
      <c r="Q543" s="363"/>
      <c r="R543" s="363"/>
      <c r="S543" s="363"/>
      <c r="T543" s="363"/>
      <c r="U543" s="363"/>
      <c r="V543" s="363"/>
    </row>
    <row r="544" customFormat="false" ht="15.75" hidden="false" customHeight="true" outlineLevel="0" collapsed="false">
      <c r="G544" s="363"/>
      <c r="H544" s="363"/>
      <c r="I544" s="363"/>
      <c r="J544" s="363"/>
      <c r="K544" s="363"/>
      <c r="L544" s="363"/>
      <c r="M544" s="363"/>
      <c r="N544" s="363"/>
      <c r="O544" s="363"/>
      <c r="P544" s="363"/>
      <c r="Q544" s="363"/>
      <c r="R544" s="363"/>
      <c r="S544" s="363"/>
      <c r="T544" s="363"/>
      <c r="U544" s="363"/>
      <c r="V544" s="363"/>
    </row>
    <row r="545" customFormat="false" ht="15.75" hidden="false" customHeight="true" outlineLevel="0" collapsed="false">
      <c r="G545" s="363"/>
      <c r="H545" s="363"/>
      <c r="I545" s="363"/>
      <c r="J545" s="363"/>
      <c r="K545" s="363"/>
      <c r="L545" s="363"/>
      <c r="M545" s="363"/>
      <c r="N545" s="363"/>
      <c r="O545" s="363"/>
      <c r="P545" s="363"/>
      <c r="Q545" s="363"/>
      <c r="R545" s="363"/>
      <c r="S545" s="363"/>
      <c r="T545" s="363"/>
      <c r="U545" s="363"/>
      <c r="V545" s="363"/>
    </row>
    <row r="546" customFormat="false" ht="15.75" hidden="false" customHeight="true" outlineLevel="0" collapsed="false">
      <c r="G546" s="363"/>
      <c r="H546" s="363"/>
      <c r="I546" s="363"/>
      <c r="J546" s="363"/>
      <c r="K546" s="363"/>
      <c r="L546" s="363"/>
      <c r="M546" s="363"/>
      <c r="N546" s="363"/>
      <c r="O546" s="363"/>
      <c r="P546" s="363"/>
      <c r="Q546" s="363"/>
      <c r="R546" s="363"/>
      <c r="S546" s="363"/>
      <c r="T546" s="363"/>
      <c r="U546" s="363"/>
      <c r="V546" s="363"/>
    </row>
    <row r="547" customFormat="false" ht="15.75" hidden="false" customHeight="true" outlineLevel="0" collapsed="false">
      <c r="G547" s="363"/>
      <c r="H547" s="363"/>
      <c r="I547" s="363"/>
      <c r="J547" s="363"/>
      <c r="K547" s="363"/>
      <c r="L547" s="363"/>
      <c r="M547" s="363"/>
      <c r="N547" s="363"/>
      <c r="O547" s="363"/>
      <c r="P547" s="363"/>
      <c r="Q547" s="363"/>
      <c r="R547" s="363"/>
      <c r="S547" s="363"/>
      <c r="T547" s="363"/>
      <c r="U547" s="363"/>
      <c r="V547" s="363"/>
    </row>
    <row r="548" customFormat="false" ht="15.75" hidden="false" customHeight="true" outlineLevel="0" collapsed="false">
      <c r="G548" s="363"/>
      <c r="H548" s="363"/>
      <c r="I548" s="363"/>
      <c r="J548" s="363"/>
      <c r="K548" s="363"/>
      <c r="L548" s="363"/>
      <c r="M548" s="363"/>
      <c r="N548" s="363"/>
      <c r="O548" s="363"/>
      <c r="P548" s="363"/>
      <c r="Q548" s="363"/>
      <c r="R548" s="363"/>
      <c r="S548" s="363"/>
      <c r="T548" s="363"/>
      <c r="U548" s="363"/>
      <c r="V548" s="363"/>
    </row>
    <row r="549" customFormat="false" ht="15.75" hidden="false" customHeight="true" outlineLevel="0" collapsed="false">
      <c r="G549" s="363"/>
      <c r="H549" s="363"/>
      <c r="I549" s="363"/>
      <c r="J549" s="363"/>
      <c r="K549" s="363"/>
      <c r="L549" s="363"/>
      <c r="M549" s="363"/>
      <c r="N549" s="363"/>
      <c r="O549" s="363"/>
      <c r="P549" s="363"/>
      <c r="Q549" s="363"/>
      <c r="R549" s="363"/>
      <c r="S549" s="363"/>
      <c r="T549" s="363"/>
      <c r="U549" s="363"/>
      <c r="V549" s="363"/>
    </row>
    <row r="550" customFormat="false" ht="15.75" hidden="false" customHeight="true" outlineLevel="0" collapsed="false">
      <c r="G550" s="363"/>
      <c r="H550" s="363"/>
      <c r="I550" s="363"/>
      <c r="J550" s="363"/>
      <c r="K550" s="363"/>
      <c r="L550" s="363"/>
      <c r="M550" s="363"/>
      <c r="N550" s="363"/>
      <c r="O550" s="363"/>
      <c r="P550" s="363"/>
      <c r="Q550" s="363"/>
      <c r="R550" s="363"/>
      <c r="S550" s="363"/>
      <c r="T550" s="363"/>
      <c r="U550" s="363"/>
      <c r="V550" s="363"/>
    </row>
    <row r="551" customFormat="false" ht="15.75" hidden="false" customHeight="true" outlineLevel="0" collapsed="false">
      <c r="G551" s="363"/>
      <c r="H551" s="363"/>
      <c r="I551" s="363"/>
      <c r="J551" s="363"/>
      <c r="K551" s="363"/>
      <c r="L551" s="363"/>
      <c r="M551" s="363"/>
      <c r="N551" s="363"/>
      <c r="O551" s="363"/>
      <c r="P551" s="363"/>
      <c r="Q551" s="363"/>
      <c r="R551" s="363"/>
      <c r="S551" s="363"/>
      <c r="T551" s="363"/>
      <c r="U551" s="363"/>
      <c r="V551" s="363"/>
    </row>
    <row r="552" customFormat="false" ht="15.75" hidden="false" customHeight="true" outlineLevel="0" collapsed="false">
      <c r="G552" s="363"/>
      <c r="H552" s="363"/>
      <c r="I552" s="363"/>
      <c r="J552" s="363"/>
      <c r="K552" s="363"/>
      <c r="L552" s="363"/>
      <c r="M552" s="363"/>
      <c r="N552" s="363"/>
      <c r="O552" s="363"/>
      <c r="P552" s="363"/>
      <c r="Q552" s="363"/>
      <c r="R552" s="363"/>
      <c r="S552" s="363"/>
      <c r="T552" s="363"/>
      <c r="U552" s="363"/>
      <c r="V552" s="363"/>
    </row>
    <row r="553" customFormat="false" ht="15.75" hidden="false" customHeight="true" outlineLevel="0" collapsed="false">
      <c r="G553" s="363"/>
      <c r="H553" s="363"/>
      <c r="I553" s="363"/>
      <c r="J553" s="363"/>
      <c r="K553" s="363"/>
      <c r="L553" s="363"/>
      <c r="M553" s="363"/>
      <c r="N553" s="363"/>
      <c r="O553" s="363"/>
      <c r="P553" s="363"/>
      <c r="Q553" s="363"/>
      <c r="R553" s="363"/>
      <c r="S553" s="363"/>
      <c r="T553" s="363"/>
      <c r="U553" s="363"/>
      <c r="V553" s="363"/>
    </row>
    <row r="554" customFormat="false" ht="15.75" hidden="false" customHeight="true" outlineLevel="0" collapsed="false">
      <c r="G554" s="363"/>
      <c r="H554" s="363"/>
      <c r="I554" s="363"/>
      <c r="J554" s="363"/>
      <c r="K554" s="363"/>
      <c r="L554" s="363"/>
      <c r="M554" s="363"/>
      <c r="N554" s="363"/>
      <c r="O554" s="363"/>
      <c r="P554" s="363"/>
      <c r="Q554" s="363"/>
      <c r="R554" s="363"/>
      <c r="S554" s="363"/>
      <c r="T554" s="363"/>
      <c r="U554" s="363"/>
      <c r="V554" s="363"/>
    </row>
    <row r="555" customFormat="false" ht="15.75" hidden="false" customHeight="true" outlineLevel="0" collapsed="false">
      <c r="G555" s="363"/>
      <c r="H555" s="363"/>
      <c r="I555" s="363"/>
      <c r="J555" s="363"/>
      <c r="K555" s="363"/>
      <c r="L555" s="363"/>
      <c r="M555" s="363"/>
      <c r="N555" s="363"/>
      <c r="O555" s="363"/>
      <c r="P555" s="363"/>
      <c r="Q555" s="363"/>
      <c r="R555" s="363"/>
      <c r="S555" s="363"/>
      <c r="T555" s="363"/>
      <c r="U555" s="363"/>
      <c r="V555" s="363"/>
    </row>
    <row r="556" customFormat="false" ht="15.75" hidden="false" customHeight="true" outlineLevel="0" collapsed="false">
      <c r="G556" s="363"/>
      <c r="H556" s="363"/>
      <c r="I556" s="363"/>
      <c r="J556" s="363"/>
      <c r="K556" s="363"/>
      <c r="L556" s="363"/>
      <c r="M556" s="363"/>
      <c r="N556" s="363"/>
      <c r="O556" s="363"/>
      <c r="P556" s="363"/>
      <c r="Q556" s="363"/>
      <c r="R556" s="363"/>
      <c r="S556" s="363"/>
      <c r="T556" s="363"/>
      <c r="U556" s="363"/>
      <c r="V556" s="363"/>
    </row>
    <row r="557" customFormat="false" ht="15.75" hidden="false" customHeight="true" outlineLevel="0" collapsed="false">
      <c r="G557" s="363"/>
      <c r="H557" s="363"/>
      <c r="I557" s="363"/>
      <c r="J557" s="363"/>
      <c r="K557" s="363"/>
      <c r="L557" s="363"/>
      <c r="M557" s="363"/>
      <c r="N557" s="363"/>
      <c r="O557" s="363"/>
      <c r="P557" s="363"/>
      <c r="Q557" s="363"/>
      <c r="R557" s="363"/>
      <c r="S557" s="363"/>
      <c r="T557" s="363"/>
      <c r="U557" s="363"/>
      <c r="V557" s="363"/>
    </row>
    <row r="558" customFormat="false" ht="15.75" hidden="false" customHeight="true" outlineLevel="0" collapsed="false">
      <c r="G558" s="363"/>
      <c r="H558" s="363"/>
      <c r="I558" s="363"/>
      <c r="J558" s="363"/>
      <c r="K558" s="363"/>
      <c r="L558" s="363"/>
      <c r="M558" s="363"/>
      <c r="N558" s="363"/>
      <c r="O558" s="363"/>
      <c r="P558" s="363"/>
      <c r="Q558" s="363"/>
      <c r="R558" s="363"/>
      <c r="S558" s="363"/>
      <c r="T558" s="363"/>
      <c r="U558" s="363"/>
      <c r="V558" s="363"/>
    </row>
    <row r="559" customFormat="false" ht="15.75" hidden="false" customHeight="true" outlineLevel="0" collapsed="false">
      <c r="G559" s="363"/>
      <c r="H559" s="363"/>
      <c r="I559" s="363"/>
      <c r="J559" s="363"/>
      <c r="K559" s="363"/>
      <c r="L559" s="363"/>
      <c r="M559" s="363"/>
      <c r="N559" s="363"/>
      <c r="O559" s="363"/>
      <c r="P559" s="363"/>
      <c r="Q559" s="363"/>
      <c r="R559" s="363"/>
      <c r="S559" s="363"/>
      <c r="T559" s="363"/>
      <c r="U559" s="363"/>
      <c r="V559" s="363"/>
    </row>
    <row r="560" customFormat="false" ht="15.75" hidden="false" customHeight="true" outlineLevel="0" collapsed="false">
      <c r="G560" s="363"/>
      <c r="H560" s="363"/>
      <c r="I560" s="363"/>
      <c r="J560" s="363"/>
      <c r="K560" s="363"/>
      <c r="L560" s="363"/>
      <c r="M560" s="363"/>
      <c r="N560" s="363"/>
      <c r="O560" s="363"/>
      <c r="P560" s="363"/>
      <c r="Q560" s="363"/>
      <c r="R560" s="363"/>
      <c r="S560" s="363"/>
      <c r="T560" s="363"/>
      <c r="U560" s="363"/>
      <c r="V560" s="363"/>
    </row>
    <row r="561" customFormat="false" ht="15.75" hidden="false" customHeight="true" outlineLevel="0" collapsed="false">
      <c r="G561" s="363"/>
      <c r="H561" s="363"/>
      <c r="I561" s="363"/>
      <c r="J561" s="363"/>
      <c r="K561" s="363"/>
      <c r="L561" s="363"/>
      <c r="M561" s="363"/>
      <c r="N561" s="363"/>
      <c r="O561" s="363"/>
      <c r="P561" s="363"/>
      <c r="Q561" s="363"/>
      <c r="R561" s="363"/>
      <c r="S561" s="363"/>
      <c r="T561" s="363"/>
      <c r="U561" s="363"/>
      <c r="V561" s="363"/>
    </row>
    <row r="562" customFormat="false" ht="15.75" hidden="false" customHeight="true" outlineLevel="0" collapsed="false">
      <c r="G562" s="363"/>
      <c r="H562" s="363"/>
      <c r="I562" s="363"/>
      <c r="J562" s="363"/>
      <c r="K562" s="363"/>
      <c r="L562" s="363"/>
      <c r="M562" s="363"/>
      <c r="N562" s="363"/>
      <c r="O562" s="363"/>
      <c r="P562" s="363"/>
      <c r="Q562" s="363"/>
      <c r="R562" s="363"/>
      <c r="S562" s="363"/>
      <c r="T562" s="363"/>
      <c r="U562" s="363"/>
      <c r="V562" s="363"/>
    </row>
    <row r="563" customFormat="false" ht="15.75" hidden="false" customHeight="true" outlineLevel="0" collapsed="false">
      <c r="G563" s="363"/>
      <c r="H563" s="363"/>
      <c r="I563" s="363"/>
      <c r="J563" s="363"/>
      <c r="K563" s="363"/>
      <c r="L563" s="363"/>
      <c r="M563" s="363"/>
      <c r="N563" s="363"/>
      <c r="O563" s="363"/>
      <c r="P563" s="363"/>
      <c r="Q563" s="363"/>
      <c r="R563" s="363"/>
      <c r="S563" s="363"/>
      <c r="T563" s="363"/>
      <c r="U563" s="363"/>
      <c r="V563" s="363"/>
    </row>
    <row r="564" customFormat="false" ht="15.75" hidden="false" customHeight="true" outlineLevel="0" collapsed="false">
      <c r="G564" s="363"/>
      <c r="H564" s="363"/>
      <c r="I564" s="363"/>
      <c r="J564" s="363"/>
      <c r="K564" s="363"/>
      <c r="L564" s="363"/>
      <c r="M564" s="363"/>
      <c r="N564" s="363"/>
      <c r="O564" s="363"/>
      <c r="P564" s="363"/>
      <c r="Q564" s="363"/>
      <c r="R564" s="363"/>
      <c r="S564" s="363"/>
      <c r="T564" s="363"/>
      <c r="U564" s="363"/>
      <c r="V564" s="363"/>
    </row>
    <row r="565" customFormat="false" ht="15.75" hidden="false" customHeight="true" outlineLevel="0" collapsed="false">
      <c r="G565" s="363"/>
      <c r="H565" s="363"/>
      <c r="I565" s="363"/>
      <c r="J565" s="363"/>
      <c r="K565" s="363"/>
      <c r="L565" s="363"/>
      <c r="M565" s="363"/>
      <c r="N565" s="363"/>
      <c r="O565" s="363"/>
      <c r="P565" s="363"/>
      <c r="Q565" s="363"/>
      <c r="R565" s="363"/>
      <c r="S565" s="363"/>
      <c r="T565" s="363"/>
      <c r="U565" s="363"/>
      <c r="V565" s="363"/>
    </row>
    <row r="566" customFormat="false" ht="15.75" hidden="false" customHeight="true" outlineLevel="0" collapsed="false">
      <c r="G566" s="363"/>
      <c r="H566" s="363"/>
      <c r="I566" s="363"/>
      <c r="J566" s="363"/>
      <c r="K566" s="363"/>
      <c r="L566" s="363"/>
      <c r="M566" s="363"/>
      <c r="N566" s="363"/>
      <c r="O566" s="363"/>
      <c r="P566" s="363"/>
      <c r="Q566" s="363"/>
      <c r="R566" s="363"/>
      <c r="S566" s="363"/>
      <c r="T566" s="363"/>
      <c r="U566" s="363"/>
      <c r="V566" s="363"/>
    </row>
    <row r="567" customFormat="false" ht="15.75" hidden="false" customHeight="true" outlineLevel="0" collapsed="false">
      <c r="G567" s="363"/>
      <c r="H567" s="363"/>
      <c r="I567" s="363"/>
      <c r="J567" s="363"/>
      <c r="K567" s="363"/>
      <c r="L567" s="363"/>
      <c r="M567" s="363"/>
      <c r="N567" s="363"/>
      <c r="O567" s="363"/>
      <c r="P567" s="363"/>
      <c r="Q567" s="363"/>
      <c r="R567" s="363"/>
      <c r="S567" s="363"/>
      <c r="T567" s="363"/>
      <c r="U567" s="363"/>
      <c r="V567" s="363"/>
    </row>
    <row r="568" customFormat="false" ht="15.75" hidden="false" customHeight="true" outlineLevel="0" collapsed="false">
      <c r="G568" s="363"/>
      <c r="H568" s="363"/>
      <c r="I568" s="363"/>
      <c r="J568" s="363"/>
      <c r="K568" s="363"/>
      <c r="L568" s="363"/>
      <c r="M568" s="363"/>
      <c r="N568" s="363"/>
      <c r="O568" s="363"/>
      <c r="P568" s="363"/>
      <c r="Q568" s="363"/>
      <c r="R568" s="363"/>
      <c r="S568" s="363"/>
      <c r="T568" s="363"/>
      <c r="U568" s="363"/>
      <c r="V568" s="363"/>
    </row>
    <row r="569" customFormat="false" ht="15.75" hidden="false" customHeight="true" outlineLevel="0" collapsed="false">
      <c r="G569" s="363"/>
      <c r="H569" s="363"/>
      <c r="I569" s="363"/>
      <c r="J569" s="363"/>
      <c r="K569" s="363"/>
      <c r="L569" s="363"/>
      <c r="M569" s="363"/>
      <c r="N569" s="363"/>
      <c r="O569" s="363"/>
      <c r="P569" s="363"/>
      <c r="Q569" s="363"/>
      <c r="R569" s="363"/>
      <c r="S569" s="363"/>
      <c r="T569" s="363"/>
      <c r="U569" s="363"/>
      <c r="V569" s="363"/>
    </row>
    <row r="570" customFormat="false" ht="15.75" hidden="false" customHeight="true" outlineLevel="0" collapsed="false">
      <c r="G570" s="363"/>
      <c r="H570" s="363"/>
      <c r="I570" s="363"/>
      <c r="J570" s="363"/>
      <c r="K570" s="363"/>
      <c r="L570" s="363"/>
      <c r="M570" s="363"/>
      <c r="N570" s="363"/>
      <c r="O570" s="363"/>
      <c r="P570" s="363"/>
      <c r="Q570" s="363"/>
      <c r="R570" s="363"/>
      <c r="S570" s="363"/>
      <c r="T570" s="363"/>
      <c r="U570" s="363"/>
      <c r="V570" s="363"/>
    </row>
    <row r="571" customFormat="false" ht="15.75" hidden="false" customHeight="true" outlineLevel="0" collapsed="false">
      <c r="G571" s="363"/>
      <c r="H571" s="363"/>
      <c r="I571" s="363"/>
      <c r="J571" s="363"/>
      <c r="K571" s="363"/>
      <c r="L571" s="363"/>
      <c r="M571" s="363"/>
      <c r="N571" s="363"/>
      <c r="O571" s="363"/>
      <c r="P571" s="363"/>
      <c r="Q571" s="363"/>
      <c r="R571" s="363"/>
      <c r="S571" s="363"/>
      <c r="T571" s="363"/>
      <c r="U571" s="363"/>
      <c r="V571" s="363"/>
    </row>
    <row r="572" customFormat="false" ht="15.75" hidden="false" customHeight="true" outlineLevel="0" collapsed="false">
      <c r="G572" s="363"/>
      <c r="H572" s="363"/>
      <c r="I572" s="363"/>
      <c r="J572" s="363"/>
      <c r="K572" s="363"/>
      <c r="L572" s="363"/>
      <c r="M572" s="363"/>
      <c r="N572" s="363"/>
      <c r="O572" s="363"/>
      <c r="P572" s="363"/>
      <c r="Q572" s="363"/>
      <c r="R572" s="363"/>
      <c r="S572" s="363"/>
      <c r="T572" s="363"/>
      <c r="U572" s="363"/>
      <c r="V572" s="363"/>
    </row>
    <row r="573" customFormat="false" ht="15.75" hidden="false" customHeight="true" outlineLevel="0" collapsed="false">
      <c r="G573" s="363"/>
      <c r="H573" s="363"/>
      <c r="I573" s="363"/>
      <c r="J573" s="363"/>
      <c r="K573" s="363"/>
      <c r="L573" s="363"/>
      <c r="M573" s="363"/>
      <c r="N573" s="363"/>
      <c r="O573" s="363"/>
      <c r="P573" s="363"/>
      <c r="Q573" s="363"/>
      <c r="R573" s="363"/>
      <c r="S573" s="363"/>
      <c r="T573" s="363"/>
      <c r="U573" s="363"/>
      <c r="V573" s="363"/>
    </row>
    <row r="574" customFormat="false" ht="15.75" hidden="false" customHeight="true" outlineLevel="0" collapsed="false">
      <c r="G574" s="363"/>
      <c r="H574" s="363"/>
      <c r="I574" s="363"/>
      <c r="J574" s="363"/>
      <c r="K574" s="363"/>
      <c r="L574" s="363"/>
      <c r="M574" s="363"/>
      <c r="N574" s="363"/>
      <c r="O574" s="363"/>
      <c r="P574" s="363"/>
      <c r="Q574" s="363"/>
      <c r="R574" s="363"/>
      <c r="S574" s="363"/>
      <c r="T574" s="363"/>
      <c r="U574" s="363"/>
      <c r="V574" s="363"/>
    </row>
    <row r="575" customFormat="false" ht="15.75" hidden="false" customHeight="true" outlineLevel="0" collapsed="false">
      <c r="G575" s="363"/>
      <c r="H575" s="363"/>
      <c r="I575" s="363"/>
      <c r="J575" s="363"/>
      <c r="K575" s="363"/>
      <c r="L575" s="363"/>
      <c r="M575" s="363"/>
      <c r="N575" s="363"/>
      <c r="O575" s="363"/>
      <c r="P575" s="363"/>
      <c r="Q575" s="363"/>
      <c r="R575" s="363"/>
      <c r="S575" s="363"/>
      <c r="T575" s="363"/>
      <c r="U575" s="363"/>
      <c r="V575" s="363"/>
    </row>
    <row r="576" customFormat="false" ht="15.75" hidden="false" customHeight="true" outlineLevel="0" collapsed="false">
      <c r="G576" s="363"/>
      <c r="H576" s="363"/>
      <c r="I576" s="363"/>
      <c r="J576" s="363"/>
      <c r="K576" s="363"/>
      <c r="L576" s="363"/>
      <c r="M576" s="363"/>
      <c r="N576" s="363"/>
      <c r="O576" s="363"/>
      <c r="P576" s="363"/>
      <c r="Q576" s="363"/>
      <c r="R576" s="363"/>
      <c r="S576" s="363"/>
      <c r="T576" s="363"/>
      <c r="U576" s="363"/>
      <c r="V576" s="363"/>
    </row>
    <row r="577" customFormat="false" ht="15.75" hidden="false" customHeight="true" outlineLevel="0" collapsed="false">
      <c r="G577" s="363"/>
      <c r="H577" s="363"/>
      <c r="I577" s="363"/>
      <c r="J577" s="363"/>
      <c r="K577" s="363"/>
      <c r="L577" s="363"/>
      <c r="M577" s="363"/>
      <c r="N577" s="363"/>
      <c r="O577" s="363"/>
      <c r="P577" s="363"/>
      <c r="Q577" s="363"/>
      <c r="R577" s="363"/>
      <c r="S577" s="363"/>
      <c r="T577" s="363"/>
      <c r="U577" s="363"/>
      <c r="V577" s="363"/>
    </row>
    <row r="578" customFormat="false" ht="15.75" hidden="false" customHeight="true" outlineLevel="0" collapsed="false">
      <c r="G578" s="363"/>
      <c r="H578" s="363"/>
      <c r="I578" s="363"/>
      <c r="J578" s="363"/>
      <c r="K578" s="363"/>
      <c r="L578" s="363"/>
      <c r="M578" s="363"/>
      <c r="N578" s="363"/>
      <c r="O578" s="363"/>
      <c r="P578" s="363"/>
      <c r="Q578" s="363"/>
      <c r="R578" s="363"/>
      <c r="S578" s="363"/>
      <c r="T578" s="363"/>
      <c r="U578" s="363"/>
      <c r="V578" s="363"/>
    </row>
    <row r="579" customFormat="false" ht="15.75" hidden="false" customHeight="true" outlineLevel="0" collapsed="false">
      <c r="G579" s="363"/>
      <c r="H579" s="363"/>
      <c r="I579" s="363"/>
      <c r="J579" s="363"/>
      <c r="K579" s="363"/>
      <c r="L579" s="363"/>
      <c r="M579" s="363"/>
      <c r="N579" s="363"/>
      <c r="O579" s="363"/>
      <c r="P579" s="363"/>
      <c r="Q579" s="363"/>
      <c r="R579" s="363"/>
      <c r="S579" s="363"/>
      <c r="T579" s="363"/>
      <c r="U579" s="363"/>
      <c r="V579" s="363"/>
    </row>
    <row r="580" customFormat="false" ht="15.75" hidden="false" customHeight="true" outlineLevel="0" collapsed="false">
      <c r="G580" s="363"/>
      <c r="H580" s="363"/>
      <c r="I580" s="363"/>
      <c r="J580" s="363"/>
      <c r="K580" s="363"/>
      <c r="L580" s="363"/>
      <c r="M580" s="363"/>
      <c r="N580" s="363"/>
      <c r="O580" s="363"/>
      <c r="P580" s="363"/>
      <c r="Q580" s="363"/>
      <c r="R580" s="363"/>
      <c r="S580" s="363"/>
      <c r="T580" s="363"/>
      <c r="U580" s="363"/>
      <c r="V580" s="363"/>
    </row>
    <row r="581" customFormat="false" ht="15.75" hidden="false" customHeight="true" outlineLevel="0" collapsed="false">
      <c r="G581" s="363"/>
      <c r="H581" s="363"/>
      <c r="I581" s="363"/>
      <c r="J581" s="363"/>
      <c r="K581" s="363"/>
      <c r="L581" s="363"/>
      <c r="M581" s="363"/>
      <c r="N581" s="363"/>
      <c r="O581" s="363"/>
      <c r="P581" s="363"/>
      <c r="Q581" s="363"/>
      <c r="R581" s="363"/>
      <c r="S581" s="363"/>
      <c r="T581" s="363"/>
      <c r="U581" s="363"/>
      <c r="V581" s="363"/>
    </row>
    <row r="582" customFormat="false" ht="15.75" hidden="false" customHeight="true" outlineLevel="0" collapsed="false">
      <c r="G582" s="363"/>
      <c r="H582" s="363"/>
      <c r="I582" s="363"/>
      <c r="J582" s="363"/>
      <c r="K582" s="363"/>
      <c r="L582" s="363"/>
      <c r="M582" s="363"/>
      <c r="N582" s="363"/>
      <c r="O582" s="363"/>
      <c r="P582" s="363"/>
      <c r="Q582" s="363"/>
      <c r="R582" s="363"/>
      <c r="S582" s="363"/>
      <c r="T582" s="363"/>
      <c r="U582" s="363"/>
      <c r="V582" s="363"/>
    </row>
    <row r="583" customFormat="false" ht="15.75" hidden="false" customHeight="true" outlineLevel="0" collapsed="false">
      <c r="G583" s="363"/>
      <c r="H583" s="363"/>
      <c r="I583" s="363"/>
      <c r="J583" s="363"/>
      <c r="K583" s="363"/>
      <c r="L583" s="363"/>
      <c r="M583" s="363"/>
      <c r="N583" s="363"/>
      <c r="O583" s="363"/>
      <c r="P583" s="363"/>
      <c r="Q583" s="363"/>
      <c r="R583" s="363"/>
      <c r="S583" s="363"/>
      <c r="T583" s="363"/>
      <c r="U583" s="363"/>
      <c r="V583" s="363"/>
    </row>
    <row r="584" customFormat="false" ht="15.75" hidden="false" customHeight="true" outlineLevel="0" collapsed="false">
      <c r="G584" s="363"/>
      <c r="H584" s="363"/>
      <c r="I584" s="363"/>
      <c r="J584" s="363"/>
      <c r="K584" s="363"/>
      <c r="L584" s="363"/>
      <c r="M584" s="363"/>
      <c r="N584" s="363"/>
      <c r="O584" s="363"/>
      <c r="P584" s="363"/>
      <c r="Q584" s="363"/>
      <c r="R584" s="363"/>
      <c r="S584" s="363"/>
      <c r="T584" s="363"/>
      <c r="U584" s="363"/>
      <c r="V584" s="363"/>
    </row>
    <row r="585" customFormat="false" ht="15.75" hidden="false" customHeight="true" outlineLevel="0" collapsed="false">
      <c r="G585" s="363"/>
      <c r="H585" s="363"/>
      <c r="I585" s="363"/>
      <c r="J585" s="363"/>
      <c r="K585" s="363"/>
      <c r="L585" s="363"/>
      <c r="M585" s="363"/>
      <c r="N585" s="363"/>
      <c r="O585" s="363"/>
      <c r="P585" s="363"/>
      <c r="Q585" s="363"/>
      <c r="R585" s="363"/>
      <c r="S585" s="363"/>
      <c r="T585" s="363"/>
      <c r="U585" s="363"/>
      <c r="V585" s="363"/>
    </row>
    <row r="586" customFormat="false" ht="15.75" hidden="false" customHeight="true" outlineLevel="0" collapsed="false">
      <c r="G586" s="363"/>
      <c r="H586" s="363"/>
      <c r="I586" s="363"/>
      <c r="J586" s="363"/>
      <c r="K586" s="363"/>
      <c r="L586" s="363"/>
      <c r="M586" s="363"/>
      <c r="N586" s="363"/>
      <c r="O586" s="363"/>
      <c r="P586" s="363"/>
      <c r="Q586" s="363"/>
      <c r="R586" s="363"/>
      <c r="S586" s="363"/>
      <c r="T586" s="363"/>
      <c r="U586" s="363"/>
      <c r="V586" s="363"/>
    </row>
    <row r="587" customFormat="false" ht="15.75" hidden="false" customHeight="true" outlineLevel="0" collapsed="false">
      <c r="G587" s="363"/>
      <c r="H587" s="363"/>
      <c r="I587" s="363"/>
      <c r="J587" s="363"/>
      <c r="K587" s="363"/>
      <c r="L587" s="363"/>
      <c r="M587" s="363"/>
      <c r="N587" s="363"/>
      <c r="O587" s="363"/>
      <c r="P587" s="363"/>
      <c r="Q587" s="363"/>
      <c r="R587" s="363"/>
      <c r="S587" s="363"/>
      <c r="T587" s="363"/>
      <c r="U587" s="363"/>
      <c r="V587" s="363"/>
    </row>
    <row r="588" customFormat="false" ht="15.75" hidden="false" customHeight="true" outlineLevel="0" collapsed="false">
      <c r="G588" s="363"/>
      <c r="H588" s="363"/>
      <c r="I588" s="363"/>
      <c r="J588" s="363"/>
      <c r="K588" s="363"/>
      <c r="L588" s="363"/>
      <c r="M588" s="363"/>
      <c r="N588" s="363"/>
      <c r="O588" s="363"/>
      <c r="P588" s="363"/>
      <c r="Q588" s="363"/>
      <c r="R588" s="363"/>
      <c r="S588" s="363"/>
      <c r="T588" s="363"/>
      <c r="U588" s="363"/>
      <c r="V588" s="363"/>
    </row>
    <row r="589" customFormat="false" ht="15.75" hidden="false" customHeight="true" outlineLevel="0" collapsed="false">
      <c r="G589" s="363"/>
      <c r="H589" s="363"/>
      <c r="I589" s="363"/>
      <c r="J589" s="363"/>
      <c r="K589" s="363"/>
      <c r="L589" s="363"/>
      <c r="M589" s="363"/>
      <c r="N589" s="363"/>
      <c r="O589" s="363"/>
      <c r="P589" s="363"/>
      <c r="Q589" s="363"/>
      <c r="R589" s="363"/>
      <c r="S589" s="363"/>
      <c r="T589" s="363"/>
      <c r="U589" s="363"/>
      <c r="V589" s="363"/>
    </row>
    <row r="590" customFormat="false" ht="15.75" hidden="false" customHeight="true" outlineLevel="0" collapsed="false">
      <c r="G590" s="363"/>
      <c r="H590" s="363"/>
      <c r="I590" s="363"/>
      <c r="J590" s="363"/>
      <c r="K590" s="363"/>
      <c r="L590" s="363"/>
      <c r="M590" s="363"/>
      <c r="N590" s="363"/>
      <c r="O590" s="363"/>
      <c r="P590" s="363"/>
      <c r="Q590" s="363"/>
      <c r="R590" s="363"/>
      <c r="S590" s="363"/>
      <c r="T590" s="363"/>
      <c r="U590" s="363"/>
      <c r="V590" s="363"/>
    </row>
    <row r="591" customFormat="false" ht="15.75" hidden="false" customHeight="true" outlineLevel="0" collapsed="false">
      <c r="G591" s="363"/>
      <c r="H591" s="363"/>
      <c r="I591" s="363"/>
      <c r="J591" s="363"/>
      <c r="K591" s="363"/>
      <c r="L591" s="363"/>
      <c r="M591" s="363"/>
      <c r="N591" s="363"/>
      <c r="O591" s="363"/>
      <c r="P591" s="363"/>
      <c r="Q591" s="363"/>
      <c r="R591" s="363"/>
      <c r="S591" s="363"/>
      <c r="T591" s="363"/>
      <c r="U591" s="363"/>
      <c r="V591" s="363"/>
    </row>
    <row r="592" customFormat="false" ht="15.75" hidden="false" customHeight="true" outlineLevel="0" collapsed="false">
      <c r="G592" s="363"/>
      <c r="H592" s="363"/>
      <c r="I592" s="363"/>
      <c r="J592" s="363"/>
      <c r="K592" s="363"/>
      <c r="L592" s="363"/>
      <c r="M592" s="363"/>
      <c r="N592" s="363"/>
      <c r="O592" s="363"/>
      <c r="P592" s="363"/>
      <c r="Q592" s="363"/>
      <c r="R592" s="363"/>
      <c r="S592" s="363"/>
      <c r="T592" s="363"/>
      <c r="U592" s="363"/>
      <c r="V592" s="363"/>
    </row>
    <row r="593" customFormat="false" ht="15.75" hidden="false" customHeight="true" outlineLevel="0" collapsed="false">
      <c r="G593" s="363"/>
      <c r="H593" s="363"/>
      <c r="I593" s="363"/>
      <c r="J593" s="363"/>
      <c r="K593" s="363"/>
      <c r="L593" s="363"/>
      <c r="M593" s="363"/>
      <c r="N593" s="363"/>
      <c r="O593" s="363"/>
      <c r="P593" s="363"/>
      <c r="Q593" s="363"/>
      <c r="R593" s="363"/>
      <c r="S593" s="363"/>
      <c r="T593" s="363"/>
      <c r="U593" s="363"/>
      <c r="V593" s="363"/>
    </row>
    <row r="594" customFormat="false" ht="15.75" hidden="false" customHeight="true" outlineLevel="0" collapsed="false">
      <c r="G594" s="363"/>
      <c r="H594" s="363"/>
      <c r="I594" s="363"/>
      <c r="J594" s="363"/>
      <c r="K594" s="363"/>
      <c r="L594" s="363"/>
      <c r="M594" s="363"/>
      <c r="N594" s="363"/>
      <c r="O594" s="363"/>
      <c r="P594" s="363"/>
      <c r="Q594" s="363"/>
      <c r="R594" s="363"/>
      <c r="S594" s="363"/>
      <c r="T594" s="363"/>
      <c r="U594" s="363"/>
      <c r="V594" s="363"/>
    </row>
    <row r="595" customFormat="false" ht="15.75" hidden="false" customHeight="true" outlineLevel="0" collapsed="false">
      <c r="G595" s="363"/>
      <c r="H595" s="363"/>
      <c r="I595" s="363"/>
      <c r="J595" s="363"/>
      <c r="K595" s="363"/>
      <c r="L595" s="363"/>
      <c r="M595" s="363"/>
      <c r="N595" s="363"/>
      <c r="O595" s="363"/>
      <c r="P595" s="363"/>
      <c r="Q595" s="363"/>
      <c r="R595" s="363"/>
      <c r="S595" s="363"/>
      <c r="T595" s="363"/>
      <c r="U595" s="363"/>
      <c r="V595" s="363"/>
    </row>
    <row r="596" customFormat="false" ht="15.75" hidden="false" customHeight="true" outlineLevel="0" collapsed="false">
      <c r="G596" s="363"/>
      <c r="H596" s="363"/>
      <c r="I596" s="363"/>
      <c r="J596" s="363"/>
      <c r="K596" s="363"/>
      <c r="L596" s="363"/>
      <c r="M596" s="363"/>
      <c r="N596" s="363"/>
      <c r="O596" s="363"/>
      <c r="P596" s="363"/>
      <c r="Q596" s="363"/>
      <c r="R596" s="363"/>
      <c r="S596" s="363"/>
      <c r="T596" s="363"/>
      <c r="U596" s="363"/>
      <c r="V596" s="363"/>
    </row>
    <row r="597" customFormat="false" ht="15.75" hidden="false" customHeight="true" outlineLevel="0" collapsed="false">
      <c r="G597" s="363"/>
      <c r="H597" s="363"/>
      <c r="I597" s="363"/>
      <c r="J597" s="363"/>
      <c r="K597" s="363"/>
      <c r="L597" s="363"/>
      <c r="M597" s="363"/>
      <c r="N597" s="363"/>
      <c r="O597" s="363"/>
      <c r="P597" s="363"/>
      <c r="Q597" s="363"/>
      <c r="R597" s="363"/>
      <c r="S597" s="363"/>
      <c r="T597" s="363"/>
      <c r="U597" s="363"/>
      <c r="V597" s="363"/>
    </row>
    <row r="598" customFormat="false" ht="15.75" hidden="false" customHeight="true" outlineLevel="0" collapsed="false">
      <c r="G598" s="363"/>
      <c r="H598" s="363"/>
      <c r="I598" s="363"/>
      <c r="J598" s="363"/>
      <c r="K598" s="363"/>
      <c r="L598" s="363"/>
      <c r="M598" s="363"/>
      <c r="N598" s="363"/>
      <c r="O598" s="363"/>
      <c r="P598" s="363"/>
      <c r="Q598" s="363"/>
      <c r="R598" s="363"/>
      <c r="S598" s="363"/>
      <c r="T598" s="363"/>
      <c r="U598" s="363"/>
      <c r="V598" s="363"/>
    </row>
    <row r="599" customFormat="false" ht="15.75" hidden="false" customHeight="true" outlineLevel="0" collapsed="false">
      <c r="G599" s="363"/>
      <c r="H599" s="363"/>
      <c r="I599" s="363"/>
      <c r="J599" s="363"/>
      <c r="K599" s="363"/>
      <c r="L599" s="363"/>
      <c r="M599" s="363"/>
      <c r="N599" s="363"/>
      <c r="O599" s="363"/>
      <c r="P599" s="363"/>
      <c r="Q599" s="363"/>
      <c r="R599" s="363"/>
      <c r="S599" s="363"/>
      <c r="T599" s="363"/>
      <c r="U599" s="363"/>
      <c r="V599" s="363"/>
    </row>
    <row r="600" customFormat="false" ht="15.75" hidden="false" customHeight="true" outlineLevel="0" collapsed="false">
      <c r="G600" s="363"/>
      <c r="H600" s="363"/>
      <c r="I600" s="363"/>
      <c r="J600" s="363"/>
      <c r="K600" s="363"/>
      <c r="L600" s="363"/>
      <c r="M600" s="363"/>
      <c r="N600" s="363"/>
      <c r="O600" s="363"/>
      <c r="P600" s="363"/>
      <c r="Q600" s="363"/>
      <c r="R600" s="363"/>
      <c r="S600" s="363"/>
      <c r="T600" s="363"/>
      <c r="U600" s="363"/>
      <c r="V600" s="363"/>
    </row>
    <row r="601" customFormat="false" ht="15.75" hidden="false" customHeight="true" outlineLevel="0" collapsed="false">
      <c r="G601" s="363"/>
      <c r="H601" s="363"/>
      <c r="I601" s="363"/>
      <c r="J601" s="363"/>
      <c r="K601" s="363"/>
      <c r="L601" s="363"/>
      <c r="M601" s="363"/>
      <c r="N601" s="363"/>
      <c r="O601" s="363"/>
      <c r="P601" s="363"/>
      <c r="Q601" s="363"/>
      <c r="R601" s="363"/>
      <c r="S601" s="363"/>
      <c r="T601" s="363"/>
      <c r="U601" s="363"/>
      <c r="V601" s="363"/>
    </row>
    <row r="602" customFormat="false" ht="15.75" hidden="false" customHeight="true" outlineLevel="0" collapsed="false">
      <c r="G602" s="363"/>
      <c r="H602" s="363"/>
      <c r="I602" s="363"/>
      <c r="J602" s="363"/>
      <c r="K602" s="363"/>
      <c r="L602" s="363"/>
      <c r="M602" s="363"/>
      <c r="N602" s="363"/>
      <c r="O602" s="363"/>
      <c r="P602" s="363"/>
      <c r="Q602" s="363"/>
      <c r="R602" s="363"/>
      <c r="S602" s="363"/>
      <c r="T602" s="363"/>
      <c r="U602" s="363"/>
      <c r="V602" s="363"/>
    </row>
    <row r="603" customFormat="false" ht="15.75" hidden="false" customHeight="true" outlineLevel="0" collapsed="false">
      <c r="G603" s="363"/>
      <c r="H603" s="363"/>
      <c r="I603" s="363"/>
      <c r="J603" s="363"/>
      <c r="K603" s="363"/>
      <c r="L603" s="363"/>
      <c r="M603" s="363"/>
      <c r="N603" s="363"/>
      <c r="O603" s="363"/>
      <c r="P603" s="363"/>
      <c r="Q603" s="363"/>
      <c r="R603" s="363"/>
      <c r="S603" s="363"/>
      <c r="T603" s="363"/>
      <c r="U603" s="363"/>
      <c r="V603" s="363"/>
    </row>
    <row r="604" customFormat="false" ht="15.75" hidden="false" customHeight="true" outlineLevel="0" collapsed="false">
      <c r="G604" s="363"/>
      <c r="H604" s="363"/>
      <c r="I604" s="363"/>
      <c r="J604" s="363"/>
      <c r="K604" s="363"/>
      <c r="L604" s="363"/>
      <c r="M604" s="363"/>
      <c r="N604" s="363"/>
      <c r="O604" s="363"/>
      <c r="P604" s="363"/>
      <c r="Q604" s="363"/>
      <c r="R604" s="363"/>
      <c r="S604" s="363"/>
      <c r="T604" s="363"/>
      <c r="U604" s="363"/>
      <c r="V604" s="363"/>
    </row>
    <row r="605" customFormat="false" ht="15.75" hidden="false" customHeight="true" outlineLevel="0" collapsed="false">
      <c r="G605" s="363"/>
      <c r="H605" s="363"/>
      <c r="I605" s="363"/>
      <c r="J605" s="363"/>
      <c r="K605" s="363"/>
      <c r="L605" s="363"/>
      <c r="M605" s="363"/>
      <c r="N605" s="363"/>
      <c r="O605" s="363"/>
      <c r="P605" s="363"/>
      <c r="Q605" s="363"/>
      <c r="R605" s="363"/>
      <c r="S605" s="363"/>
      <c r="T605" s="363"/>
      <c r="U605" s="363"/>
      <c r="V605" s="363"/>
    </row>
    <row r="606" customFormat="false" ht="15.75" hidden="false" customHeight="true" outlineLevel="0" collapsed="false">
      <c r="G606" s="363"/>
      <c r="H606" s="363"/>
      <c r="I606" s="363"/>
      <c r="J606" s="363"/>
      <c r="K606" s="363"/>
      <c r="L606" s="363"/>
      <c r="M606" s="363"/>
      <c r="N606" s="363"/>
      <c r="O606" s="363"/>
      <c r="P606" s="363"/>
      <c r="Q606" s="363"/>
      <c r="R606" s="363"/>
      <c r="S606" s="363"/>
      <c r="T606" s="363"/>
      <c r="U606" s="363"/>
      <c r="V606" s="363"/>
    </row>
    <row r="607" customFormat="false" ht="15.75" hidden="false" customHeight="true" outlineLevel="0" collapsed="false">
      <c r="G607" s="363"/>
      <c r="H607" s="363"/>
      <c r="I607" s="363"/>
      <c r="J607" s="363"/>
      <c r="K607" s="363"/>
      <c r="L607" s="363"/>
      <c r="M607" s="363"/>
      <c r="N607" s="363"/>
      <c r="O607" s="363"/>
      <c r="P607" s="363"/>
      <c r="Q607" s="363"/>
      <c r="R607" s="363"/>
      <c r="S607" s="363"/>
      <c r="T607" s="363"/>
      <c r="U607" s="363"/>
      <c r="V607" s="363"/>
    </row>
    <row r="608" customFormat="false" ht="15.75" hidden="false" customHeight="true" outlineLevel="0" collapsed="false">
      <c r="G608" s="363"/>
      <c r="H608" s="363"/>
      <c r="I608" s="363"/>
      <c r="J608" s="363"/>
      <c r="K608" s="363"/>
      <c r="L608" s="363"/>
      <c r="M608" s="363"/>
      <c r="N608" s="363"/>
      <c r="O608" s="363"/>
      <c r="P608" s="363"/>
      <c r="Q608" s="363"/>
      <c r="R608" s="363"/>
      <c r="S608" s="363"/>
      <c r="T608" s="363"/>
      <c r="U608" s="363"/>
      <c r="V608" s="363"/>
    </row>
    <row r="609" customFormat="false" ht="15.75" hidden="false" customHeight="true" outlineLevel="0" collapsed="false">
      <c r="G609" s="363"/>
      <c r="H609" s="363"/>
      <c r="I609" s="363"/>
      <c r="J609" s="363"/>
      <c r="K609" s="363"/>
      <c r="L609" s="363"/>
      <c r="M609" s="363"/>
      <c r="N609" s="363"/>
      <c r="O609" s="363"/>
      <c r="P609" s="363"/>
      <c r="Q609" s="363"/>
      <c r="R609" s="363"/>
      <c r="S609" s="363"/>
      <c r="T609" s="363"/>
      <c r="U609" s="363"/>
      <c r="V609" s="363"/>
    </row>
    <row r="610" customFormat="false" ht="15.75" hidden="false" customHeight="true" outlineLevel="0" collapsed="false">
      <c r="G610" s="363"/>
      <c r="H610" s="363"/>
      <c r="I610" s="363"/>
      <c r="J610" s="363"/>
      <c r="K610" s="363"/>
      <c r="L610" s="363"/>
      <c r="M610" s="363"/>
      <c r="N610" s="363"/>
      <c r="O610" s="363"/>
      <c r="P610" s="363"/>
      <c r="Q610" s="363"/>
      <c r="R610" s="363"/>
      <c r="S610" s="363"/>
      <c r="T610" s="363"/>
      <c r="U610" s="363"/>
      <c r="V610" s="363"/>
    </row>
    <row r="611" customFormat="false" ht="15.75" hidden="false" customHeight="true" outlineLevel="0" collapsed="false">
      <c r="G611" s="363"/>
      <c r="H611" s="363"/>
      <c r="I611" s="363"/>
      <c r="J611" s="363"/>
      <c r="K611" s="363"/>
      <c r="L611" s="363"/>
      <c r="M611" s="363"/>
      <c r="N611" s="363"/>
      <c r="O611" s="363"/>
      <c r="P611" s="363"/>
      <c r="Q611" s="363"/>
      <c r="R611" s="363"/>
      <c r="S611" s="363"/>
      <c r="T611" s="363"/>
      <c r="U611" s="363"/>
      <c r="V611" s="363"/>
    </row>
    <row r="612" customFormat="false" ht="15.75" hidden="false" customHeight="true" outlineLevel="0" collapsed="false">
      <c r="G612" s="363"/>
      <c r="H612" s="363"/>
      <c r="I612" s="363"/>
      <c r="J612" s="363"/>
      <c r="K612" s="363"/>
      <c r="L612" s="363"/>
      <c r="M612" s="363"/>
      <c r="N612" s="363"/>
      <c r="O612" s="363"/>
      <c r="P612" s="363"/>
      <c r="Q612" s="363"/>
      <c r="R612" s="363"/>
      <c r="S612" s="363"/>
      <c r="T612" s="363"/>
      <c r="U612" s="363"/>
      <c r="V612" s="363"/>
    </row>
    <row r="613" customFormat="false" ht="15.75" hidden="false" customHeight="true" outlineLevel="0" collapsed="false">
      <c r="G613" s="363"/>
      <c r="H613" s="363"/>
      <c r="I613" s="363"/>
      <c r="J613" s="363"/>
      <c r="K613" s="363"/>
      <c r="L613" s="363"/>
      <c r="M613" s="363"/>
      <c r="N613" s="363"/>
      <c r="O613" s="363"/>
      <c r="P613" s="363"/>
      <c r="Q613" s="363"/>
      <c r="R613" s="363"/>
      <c r="S613" s="363"/>
      <c r="T613" s="363"/>
      <c r="U613" s="363"/>
      <c r="V613" s="363"/>
    </row>
    <row r="614" customFormat="false" ht="15.75" hidden="false" customHeight="true" outlineLevel="0" collapsed="false">
      <c r="G614" s="363"/>
      <c r="H614" s="363"/>
      <c r="I614" s="363"/>
      <c r="J614" s="363"/>
      <c r="K614" s="363"/>
      <c r="L614" s="363"/>
      <c r="M614" s="363"/>
      <c r="N614" s="363"/>
      <c r="O614" s="363"/>
      <c r="P614" s="363"/>
      <c r="Q614" s="363"/>
      <c r="R614" s="363"/>
      <c r="S614" s="363"/>
      <c r="T614" s="363"/>
      <c r="U614" s="363"/>
      <c r="V614" s="363"/>
    </row>
    <row r="615" customFormat="false" ht="15.75" hidden="false" customHeight="true" outlineLevel="0" collapsed="false">
      <c r="G615" s="363"/>
      <c r="H615" s="363"/>
      <c r="I615" s="363"/>
      <c r="J615" s="363"/>
      <c r="K615" s="363"/>
      <c r="L615" s="363"/>
      <c r="M615" s="363"/>
      <c r="N615" s="363"/>
      <c r="O615" s="363"/>
      <c r="P615" s="363"/>
      <c r="Q615" s="363"/>
      <c r="R615" s="363"/>
      <c r="S615" s="363"/>
      <c r="T615" s="363"/>
      <c r="U615" s="363"/>
      <c r="V615" s="363"/>
    </row>
    <row r="616" customFormat="false" ht="15.75" hidden="false" customHeight="true" outlineLevel="0" collapsed="false">
      <c r="G616" s="363"/>
      <c r="H616" s="363"/>
      <c r="I616" s="363"/>
      <c r="J616" s="363"/>
      <c r="K616" s="363"/>
      <c r="L616" s="363"/>
      <c r="M616" s="363"/>
      <c r="N616" s="363"/>
      <c r="O616" s="363"/>
      <c r="P616" s="363"/>
      <c r="Q616" s="363"/>
      <c r="R616" s="363"/>
      <c r="S616" s="363"/>
      <c r="T616" s="363"/>
      <c r="U616" s="363"/>
      <c r="V616" s="363"/>
    </row>
    <row r="617" customFormat="false" ht="15.75" hidden="false" customHeight="true" outlineLevel="0" collapsed="false">
      <c r="G617" s="363"/>
      <c r="H617" s="363"/>
      <c r="I617" s="363"/>
      <c r="J617" s="363"/>
      <c r="K617" s="363"/>
      <c r="L617" s="363"/>
      <c r="M617" s="363"/>
      <c r="N617" s="363"/>
      <c r="O617" s="363"/>
      <c r="P617" s="363"/>
      <c r="Q617" s="363"/>
      <c r="R617" s="363"/>
      <c r="S617" s="363"/>
      <c r="T617" s="363"/>
      <c r="U617" s="363"/>
      <c r="V617" s="363"/>
    </row>
    <row r="618" customFormat="false" ht="15.75" hidden="false" customHeight="true" outlineLevel="0" collapsed="false">
      <c r="G618" s="363"/>
      <c r="H618" s="363"/>
      <c r="I618" s="363"/>
      <c r="J618" s="363"/>
      <c r="K618" s="363"/>
      <c r="L618" s="363"/>
      <c r="M618" s="363"/>
      <c r="N618" s="363"/>
      <c r="O618" s="363"/>
      <c r="P618" s="363"/>
      <c r="Q618" s="363"/>
      <c r="R618" s="363"/>
      <c r="S618" s="363"/>
      <c r="T618" s="363"/>
      <c r="U618" s="363"/>
      <c r="V618" s="363"/>
    </row>
  </sheetData>
  <mergeCells count="310">
    <mergeCell ref="A1:U1"/>
    <mergeCell ref="AG1:AL1"/>
    <mergeCell ref="A2:U2"/>
    <mergeCell ref="A3:U3"/>
    <mergeCell ref="A4:U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46" activeCellId="0" sqref="AC46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354" width="2.7"/>
    <col collapsed="false" customWidth="true" hidden="false" outlineLevel="0" max="5" min="5" style="354" width="2.99"/>
    <col collapsed="false" customWidth="false" hidden="false" outlineLevel="0" max="19" min="6" style="354" width="2.7"/>
    <col collapsed="false" customWidth="true" hidden="false" outlineLevel="0" max="20" min="20" style="354" width="22.7"/>
    <col collapsed="false" customWidth="true" hidden="false" outlineLevel="0" max="22" min="21" style="354" width="5.85"/>
    <col collapsed="false" customWidth="false" hidden="false" outlineLevel="0" max="27" min="23" style="354" width="2.7"/>
    <col collapsed="false" customWidth="true" hidden="false" outlineLevel="0" max="33" min="28" style="354" width="2.99"/>
    <col collapsed="false" customWidth="true" hidden="false" outlineLevel="0" max="39" min="34" style="354" width="3.85"/>
    <col collapsed="false" customWidth="true" hidden="false" outlineLevel="0" max="45" min="40" style="354" width="4.28"/>
    <col collapsed="false" customWidth="true" hidden="false" outlineLevel="0" max="51" min="46" style="354" width="3.14"/>
    <col collapsed="false" customWidth="false" hidden="false" outlineLevel="0" max="57" min="52" style="354" width="2.7"/>
    <col collapsed="false" customWidth="true" hidden="false" outlineLevel="0" max="63" min="58" style="354" width="1.7"/>
    <col collapsed="false" customWidth="false" hidden="false" outlineLevel="0" max="257" min="64" style="354" width="2.7"/>
  </cols>
  <sheetData>
    <row r="1" customFormat="false" ht="15" hidden="false" customHeight="true" outlineLevel="0" collapsed="false">
      <c r="A1" s="425" t="s">
        <v>73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AV1" s="426"/>
      <c r="AW1" s="426"/>
      <c r="AX1" s="426"/>
      <c r="AY1" s="426"/>
      <c r="AZ1" s="426"/>
      <c r="BA1" s="426"/>
      <c r="BM1" s="427" t="s">
        <v>556</v>
      </c>
      <c r="BN1" s="427"/>
      <c r="BO1" s="427"/>
      <c r="BP1" s="427"/>
      <c r="BQ1" s="427"/>
      <c r="BR1" s="428"/>
      <c r="BS1" s="428"/>
      <c r="BT1" s="428"/>
      <c r="BU1" s="428"/>
      <c r="BV1" s="428"/>
    </row>
    <row r="2" customFormat="false" ht="12.75" hidden="false" customHeight="false" outlineLevel="0" collapsed="false">
      <c r="A2" s="429" t="s">
        <v>75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98"/>
      <c r="AW2" s="398"/>
      <c r="AX2" s="398"/>
      <c r="AY2" s="398"/>
      <c r="AZ2" s="398"/>
    </row>
    <row r="3" customFormat="false" ht="15" hidden="false" customHeight="true" outlineLevel="0" collapsed="false">
      <c r="A3" s="425" t="s">
        <v>76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8"/>
      <c r="AO3" s="358"/>
      <c r="AP3" s="358"/>
      <c r="AQ3" s="358"/>
      <c r="AR3" s="358"/>
      <c r="AS3" s="358"/>
      <c r="AT3" s="358"/>
      <c r="AU3" s="358"/>
      <c r="AV3" s="358"/>
      <c r="AW3" s="358"/>
      <c r="AX3" s="358"/>
      <c r="AY3" s="358"/>
      <c r="AZ3" s="358"/>
    </row>
    <row r="4" customFormat="false" ht="12.75" hidden="false" customHeight="false" outlineLevel="0" collapsed="false">
      <c r="A4" s="425" t="s">
        <v>77</v>
      </c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60"/>
      <c r="AO4" s="360"/>
      <c r="AP4" s="360"/>
      <c r="AQ4" s="360"/>
      <c r="AR4" s="360"/>
      <c r="AS4" s="360"/>
      <c r="AT4" s="360"/>
      <c r="AU4" s="360"/>
      <c r="AV4" s="360"/>
      <c r="AW4" s="360"/>
      <c r="AX4" s="360"/>
      <c r="AY4" s="360"/>
      <c r="AZ4" s="360"/>
    </row>
    <row r="5" customFormat="false" ht="15" hidden="false" customHeight="false" outlineLevel="0" collapsed="false">
      <c r="A5" s="425" t="s">
        <v>210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30"/>
      <c r="X5" s="430"/>
      <c r="Y5" s="430"/>
      <c r="Z5" s="430"/>
      <c r="AA5" s="430"/>
      <c r="AB5" s="430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431"/>
      <c r="AP5" s="431"/>
      <c r="AQ5" s="431"/>
      <c r="AR5" s="431"/>
      <c r="AS5" s="431"/>
      <c r="AT5" s="431"/>
      <c r="AU5" s="431"/>
      <c r="AV5" s="431"/>
      <c r="AW5" s="431"/>
      <c r="AX5" s="431"/>
      <c r="AY5" s="431"/>
      <c r="AZ5" s="431"/>
    </row>
    <row r="6" customFormat="false" ht="12.75" hidden="false" customHeight="fals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X6" s="357"/>
      <c r="Y6" s="357"/>
      <c r="Z6" s="357"/>
      <c r="AA6" s="357"/>
      <c r="AB6" s="357"/>
      <c r="AC6" s="432"/>
      <c r="AD6" s="432"/>
      <c r="AE6" s="432"/>
      <c r="AF6" s="432"/>
      <c r="AG6" s="357"/>
      <c r="AH6" s="357"/>
      <c r="AI6" s="357"/>
      <c r="AJ6" s="357"/>
      <c r="AK6" s="357"/>
      <c r="AL6" s="357"/>
      <c r="AM6" s="357"/>
      <c r="AN6" s="357"/>
      <c r="AO6" s="431"/>
      <c r="AP6" s="431"/>
      <c r="AQ6" s="431"/>
      <c r="AR6" s="431"/>
      <c r="AS6" s="431"/>
      <c r="AT6" s="431"/>
      <c r="AU6" s="431"/>
      <c r="AV6" s="431"/>
      <c r="AW6" s="431"/>
      <c r="AX6" s="431"/>
      <c r="AY6" s="431"/>
      <c r="AZ6" s="431"/>
    </row>
    <row r="8" customFormat="false" ht="23.25" hidden="false" customHeight="true" outlineLevel="0" collapsed="false">
      <c r="A8" s="364" t="s">
        <v>557</v>
      </c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  <c r="AP8" s="364"/>
      <c r="AQ8" s="364"/>
      <c r="AR8" s="364"/>
      <c r="AS8" s="364"/>
      <c r="AT8" s="364"/>
      <c r="AU8" s="364"/>
      <c r="AV8" s="364"/>
      <c r="AW8" s="364"/>
      <c r="AX8" s="364"/>
      <c r="AY8" s="364"/>
      <c r="AZ8" s="364"/>
      <c r="BA8" s="364"/>
      <c r="BB8" s="364"/>
      <c r="BC8" s="364"/>
      <c r="BD8" s="364"/>
      <c r="BE8" s="364"/>
      <c r="BF8" s="364"/>
      <c r="BG8" s="364"/>
      <c r="BH8" s="364"/>
      <c r="BI8" s="364"/>
      <c r="BJ8" s="364"/>
      <c r="BK8" s="364"/>
      <c r="BL8" s="364"/>
      <c r="BM8" s="364"/>
      <c r="BN8" s="364"/>
      <c r="BO8" s="364"/>
      <c r="BP8" s="364"/>
      <c r="BQ8" s="364"/>
    </row>
    <row r="9" customFormat="false" ht="21" hidden="false" customHeight="true" outlineLevel="0" collapsed="false">
      <c r="A9" s="433" t="s">
        <v>558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433"/>
      <c r="AB9" s="433"/>
      <c r="AC9" s="433"/>
      <c r="AD9" s="433"/>
      <c r="AE9" s="433"/>
      <c r="AF9" s="433"/>
      <c r="AG9" s="433"/>
      <c r="AH9" s="433"/>
      <c r="AI9" s="433"/>
      <c r="AJ9" s="433"/>
      <c r="AK9" s="433"/>
      <c r="AL9" s="433"/>
      <c r="AM9" s="433"/>
      <c r="AN9" s="433"/>
      <c r="AO9" s="433"/>
      <c r="AP9" s="433"/>
      <c r="AQ9" s="433"/>
      <c r="AR9" s="433"/>
      <c r="AS9" s="433"/>
      <c r="AT9" s="433"/>
      <c r="AU9" s="433"/>
      <c r="AV9" s="433"/>
      <c r="AW9" s="433"/>
      <c r="AX9" s="433"/>
      <c r="AY9" s="433"/>
      <c r="AZ9" s="433"/>
      <c r="BA9" s="433"/>
      <c r="BB9" s="433"/>
      <c r="BC9" s="433"/>
      <c r="BD9" s="433"/>
      <c r="BE9" s="433"/>
      <c r="BF9" s="433"/>
      <c r="BG9" s="433"/>
      <c r="BH9" s="433"/>
      <c r="BI9" s="433"/>
      <c r="BJ9" s="433"/>
      <c r="BK9" s="433"/>
      <c r="BL9" s="433"/>
      <c r="BM9" s="433"/>
      <c r="BN9" s="433"/>
      <c r="BO9" s="433"/>
      <c r="BP9" s="433"/>
      <c r="BQ9" s="433"/>
    </row>
    <row r="10" customFormat="false" ht="1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5"/>
      <c r="AQ10" s="411"/>
      <c r="AR10" s="411"/>
      <c r="AS10" s="411"/>
      <c r="AT10" s="411"/>
      <c r="AU10" s="411"/>
      <c r="AV10" s="411"/>
      <c r="AW10" s="411"/>
      <c r="AX10" s="411"/>
      <c r="AY10" s="434"/>
    </row>
    <row r="11" customFormat="false" ht="1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434"/>
      <c r="AB11" s="434"/>
      <c r="AC11" s="434"/>
      <c r="AD11" s="434"/>
      <c r="AE11" s="434"/>
      <c r="AF11" s="434"/>
      <c r="AG11" s="434"/>
      <c r="AH11" s="434"/>
      <c r="AI11" s="434"/>
      <c r="AJ11" s="434"/>
      <c r="AK11" s="434"/>
      <c r="AL11" s="434"/>
      <c r="AM11" s="434"/>
      <c r="AN11" s="434"/>
      <c r="AO11" s="434"/>
      <c r="AP11" s="434"/>
      <c r="AQ11" s="434"/>
      <c r="AR11" s="434"/>
      <c r="AS11" s="434"/>
      <c r="AT11" s="434"/>
      <c r="AU11" s="434"/>
      <c r="AV11" s="434"/>
      <c r="AW11" s="434"/>
      <c r="AX11" s="434"/>
      <c r="AY11" s="434"/>
    </row>
    <row r="12" customFormat="false" ht="15" hidden="false" customHeight="true" outlineLevel="0" collapsed="false">
      <c r="U12" s="436"/>
      <c r="BO12" s="437" t="s">
        <v>559</v>
      </c>
      <c r="BP12" s="437"/>
      <c r="BQ12" s="437"/>
    </row>
    <row r="13" customFormat="false" ht="15" hidden="false" customHeight="true" outlineLevel="0" collapsed="false">
      <c r="A13" s="438"/>
      <c r="B13" s="438"/>
      <c r="C13" s="439" t="s">
        <v>554</v>
      </c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40"/>
      <c r="V13" s="441" t="s">
        <v>560</v>
      </c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  <c r="AY13" s="441"/>
      <c r="AZ13" s="441"/>
      <c r="BA13" s="441"/>
      <c r="BB13" s="441"/>
      <c r="BC13" s="441"/>
      <c r="BD13" s="441"/>
      <c r="BE13" s="441"/>
      <c r="BF13" s="442"/>
      <c r="BG13" s="443"/>
      <c r="BH13" s="443"/>
      <c r="BI13" s="443"/>
      <c r="BJ13" s="443"/>
      <c r="BK13" s="443"/>
      <c r="BL13" s="442"/>
      <c r="BM13" s="443"/>
      <c r="BN13" s="443"/>
      <c r="BO13" s="443"/>
      <c r="BP13" s="443"/>
      <c r="BQ13" s="444"/>
    </row>
    <row r="14" customFormat="false" ht="15" hidden="false" customHeight="true" outlineLevel="0" collapsed="false">
      <c r="A14" s="445"/>
      <c r="B14" s="445"/>
      <c r="C14" s="446" t="s">
        <v>554</v>
      </c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/>
      <c r="Q14" s="446"/>
      <c r="R14" s="446"/>
      <c r="S14" s="446"/>
      <c r="T14" s="446"/>
      <c r="U14" s="447" t="s">
        <v>561</v>
      </c>
      <c r="V14" s="447" t="s">
        <v>562</v>
      </c>
      <c r="W14" s="447"/>
      <c r="X14" s="447"/>
      <c r="Y14" s="447"/>
      <c r="Z14" s="447"/>
      <c r="AA14" s="447"/>
      <c r="AB14" s="447" t="s">
        <v>563</v>
      </c>
      <c r="AC14" s="447"/>
      <c r="AD14" s="447"/>
      <c r="AE14" s="447"/>
      <c r="AF14" s="447"/>
      <c r="AG14" s="447"/>
      <c r="AH14" s="447" t="s">
        <v>564</v>
      </c>
      <c r="AI14" s="447"/>
      <c r="AJ14" s="447"/>
      <c r="AK14" s="447"/>
      <c r="AL14" s="447"/>
      <c r="AM14" s="447"/>
      <c r="AN14" s="447" t="s">
        <v>565</v>
      </c>
      <c r="AO14" s="447"/>
      <c r="AP14" s="447"/>
      <c r="AQ14" s="447"/>
      <c r="AR14" s="447"/>
      <c r="AS14" s="447"/>
      <c r="AT14" s="447" t="s">
        <v>566</v>
      </c>
      <c r="AU14" s="447"/>
      <c r="AV14" s="447"/>
      <c r="AW14" s="447"/>
      <c r="AX14" s="447"/>
      <c r="AY14" s="447"/>
      <c r="AZ14" s="445"/>
      <c r="BA14" s="445"/>
      <c r="BB14" s="445"/>
      <c r="BC14" s="445"/>
      <c r="BD14" s="445"/>
      <c r="BE14" s="445"/>
      <c r="BF14" s="448" t="s">
        <v>567</v>
      </c>
      <c r="BG14" s="448"/>
      <c r="BH14" s="448"/>
      <c r="BI14" s="448"/>
      <c r="BJ14" s="448"/>
      <c r="BK14" s="448"/>
      <c r="BL14" s="449"/>
      <c r="BM14" s="449"/>
      <c r="BN14" s="449"/>
      <c r="BO14" s="449"/>
      <c r="BP14" s="449"/>
      <c r="BQ14" s="449"/>
    </row>
    <row r="15" customFormat="false" ht="12.75" hidden="false" customHeight="true" outlineLevel="0" collapsed="false">
      <c r="A15" s="445"/>
      <c r="B15" s="445"/>
      <c r="C15" s="446" t="s">
        <v>568</v>
      </c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/>
      <c r="Q15" s="446"/>
      <c r="R15" s="446"/>
      <c r="S15" s="446"/>
      <c r="T15" s="446"/>
      <c r="U15" s="447" t="s">
        <v>569</v>
      </c>
      <c r="V15" s="447" t="s">
        <v>570</v>
      </c>
      <c r="W15" s="447"/>
      <c r="X15" s="447"/>
      <c r="Y15" s="447"/>
      <c r="Z15" s="447"/>
      <c r="AA15" s="447"/>
      <c r="AB15" s="447" t="s">
        <v>571</v>
      </c>
      <c r="AC15" s="447"/>
      <c r="AD15" s="447"/>
      <c r="AE15" s="447"/>
      <c r="AF15" s="447"/>
      <c r="AG15" s="447"/>
      <c r="AH15" s="447" t="s">
        <v>572</v>
      </c>
      <c r="AI15" s="447"/>
      <c r="AJ15" s="447"/>
      <c r="AK15" s="447"/>
      <c r="AL15" s="447"/>
      <c r="AM15" s="447"/>
      <c r="AN15" s="447" t="s">
        <v>573</v>
      </c>
      <c r="AO15" s="447"/>
      <c r="AP15" s="447"/>
      <c r="AQ15" s="447"/>
      <c r="AR15" s="447"/>
      <c r="AS15" s="447"/>
      <c r="AT15" s="447" t="s">
        <v>574</v>
      </c>
      <c r="AU15" s="447"/>
      <c r="AV15" s="447"/>
      <c r="AW15" s="447"/>
      <c r="AX15" s="447"/>
      <c r="AY15" s="447"/>
      <c r="AZ15" s="445" t="s">
        <v>575</v>
      </c>
      <c r="BA15" s="445"/>
      <c r="BB15" s="445"/>
      <c r="BC15" s="445"/>
      <c r="BD15" s="445"/>
      <c r="BE15" s="445"/>
      <c r="BF15" s="448"/>
      <c r="BG15" s="448"/>
      <c r="BH15" s="448"/>
      <c r="BI15" s="448"/>
      <c r="BJ15" s="448"/>
      <c r="BK15" s="448"/>
      <c r="BL15" s="449" t="s">
        <v>576</v>
      </c>
      <c r="BM15" s="449"/>
      <c r="BN15" s="449"/>
      <c r="BO15" s="449"/>
      <c r="BP15" s="449"/>
      <c r="BQ15" s="449"/>
    </row>
    <row r="16" customFormat="false" ht="12.75" hidden="false" customHeight="true" outlineLevel="0" collapsed="false">
      <c r="A16" s="450"/>
      <c r="B16" s="450"/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451"/>
      <c r="S16" s="451"/>
      <c r="T16" s="451"/>
      <c r="U16" s="452" t="s">
        <v>215</v>
      </c>
      <c r="V16" s="452" t="s">
        <v>577</v>
      </c>
      <c r="W16" s="452"/>
      <c r="X16" s="452"/>
      <c r="Y16" s="452"/>
      <c r="Z16" s="452"/>
      <c r="AA16" s="452"/>
      <c r="AB16" s="452" t="s">
        <v>578</v>
      </c>
      <c r="AC16" s="452"/>
      <c r="AD16" s="452"/>
      <c r="AE16" s="452"/>
      <c r="AF16" s="452"/>
      <c r="AG16" s="452"/>
      <c r="AH16" s="452" t="s">
        <v>579</v>
      </c>
      <c r="AI16" s="452"/>
      <c r="AJ16" s="452"/>
      <c r="AK16" s="452"/>
      <c r="AL16" s="452"/>
      <c r="AM16" s="452"/>
      <c r="AN16" s="452" t="s">
        <v>580</v>
      </c>
      <c r="AO16" s="452"/>
      <c r="AP16" s="452"/>
      <c r="AQ16" s="452"/>
      <c r="AR16" s="452"/>
      <c r="AS16" s="452"/>
      <c r="AT16" s="452" t="s">
        <v>581</v>
      </c>
      <c r="AU16" s="452"/>
      <c r="AV16" s="452"/>
      <c r="AW16" s="452"/>
      <c r="AX16" s="452"/>
      <c r="AY16" s="452"/>
      <c r="AZ16" s="450" t="s">
        <v>582</v>
      </c>
      <c r="BA16" s="450"/>
      <c r="BB16" s="450"/>
      <c r="BC16" s="450"/>
      <c r="BD16" s="450"/>
      <c r="BE16" s="450"/>
      <c r="BF16" s="448"/>
      <c r="BG16" s="448"/>
      <c r="BH16" s="448"/>
      <c r="BI16" s="448"/>
      <c r="BJ16" s="448"/>
      <c r="BK16" s="448"/>
      <c r="BL16" s="453" t="s">
        <v>583</v>
      </c>
      <c r="BM16" s="453"/>
      <c r="BN16" s="453"/>
      <c r="BO16" s="453"/>
      <c r="BP16" s="453"/>
      <c r="BQ16" s="453"/>
    </row>
    <row r="17" customFormat="false" ht="12.75" hidden="false" customHeight="true" outlineLevel="0" collapsed="false">
      <c r="A17" s="454"/>
      <c r="B17" s="454"/>
      <c r="C17" s="455" t="n">
        <v>1</v>
      </c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  <c r="U17" s="456" t="n">
        <v>2</v>
      </c>
      <c r="V17" s="456" t="n">
        <v>3</v>
      </c>
      <c r="W17" s="456"/>
      <c r="X17" s="456"/>
      <c r="Y17" s="456"/>
      <c r="Z17" s="456"/>
      <c r="AA17" s="456"/>
      <c r="AB17" s="456" t="n">
        <v>4</v>
      </c>
      <c r="AC17" s="456"/>
      <c r="AD17" s="456"/>
      <c r="AE17" s="456"/>
      <c r="AF17" s="456"/>
      <c r="AG17" s="456"/>
      <c r="AH17" s="456" t="n">
        <v>5</v>
      </c>
      <c r="AI17" s="456"/>
      <c r="AJ17" s="456"/>
      <c r="AK17" s="456"/>
      <c r="AL17" s="456"/>
      <c r="AM17" s="456"/>
      <c r="AN17" s="456" t="n">
        <v>6</v>
      </c>
      <c r="AO17" s="456"/>
      <c r="AP17" s="456"/>
      <c r="AQ17" s="456"/>
      <c r="AR17" s="456"/>
      <c r="AS17" s="456"/>
      <c r="AT17" s="456" t="n">
        <v>7</v>
      </c>
      <c r="AU17" s="456"/>
      <c r="AV17" s="456"/>
      <c r="AW17" s="456"/>
      <c r="AX17" s="456"/>
      <c r="AY17" s="456"/>
      <c r="AZ17" s="456" t="n">
        <v>8</v>
      </c>
      <c r="BA17" s="456"/>
      <c r="BB17" s="456"/>
      <c r="BC17" s="456"/>
      <c r="BD17" s="456"/>
      <c r="BE17" s="456"/>
      <c r="BF17" s="457" t="n">
        <v>9</v>
      </c>
      <c r="BG17" s="457"/>
      <c r="BH17" s="457"/>
      <c r="BI17" s="457"/>
      <c r="BJ17" s="457"/>
      <c r="BK17" s="457"/>
      <c r="BL17" s="457" t="n">
        <v>10</v>
      </c>
      <c r="BM17" s="457"/>
      <c r="BN17" s="457"/>
      <c r="BO17" s="457"/>
      <c r="BP17" s="457"/>
      <c r="BQ17" s="457"/>
    </row>
    <row r="18" customFormat="false" ht="12.75" hidden="false" customHeight="true" outlineLevel="0" collapsed="false">
      <c r="A18" s="458" t="s">
        <v>374</v>
      </c>
      <c r="B18" s="458"/>
      <c r="C18" s="459" t="str">
        <f aca="false">"Stanje na dan 31.12.2020.godine"</f>
        <v>Stanje na dan 31.12.2020.godine</v>
      </c>
      <c r="D18" s="460"/>
      <c r="E18" s="460"/>
      <c r="F18" s="460"/>
      <c r="G18" s="460"/>
      <c r="H18" s="460"/>
      <c r="I18" s="460"/>
      <c r="J18" s="461"/>
      <c r="K18" s="443"/>
      <c r="L18" s="443"/>
      <c r="M18" s="443"/>
      <c r="N18" s="443"/>
      <c r="O18" s="443"/>
      <c r="P18" s="443"/>
      <c r="Q18" s="443"/>
      <c r="R18" s="443"/>
      <c r="S18" s="443"/>
      <c r="T18" s="444"/>
      <c r="U18" s="462" t="n">
        <v>901</v>
      </c>
      <c r="V18" s="463" t="n">
        <v>53605160</v>
      </c>
      <c r="W18" s="463"/>
      <c r="X18" s="463"/>
      <c r="Y18" s="463"/>
      <c r="Z18" s="463"/>
      <c r="AA18" s="463"/>
      <c r="AB18" s="463" t="n">
        <v>0</v>
      </c>
      <c r="AC18" s="463"/>
      <c r="AD18" s="463"/>
      <c r="AE18" s="463"/>
      <c r="AF18" s="463"/>
      <c r="AG18" s="463"/>
      <c r="AH18" s="463" t="n">
        <v>7547012</v>
      </c>
      <c r="AI18" s="463"/>
      <c r="AJ18" s="463"/>
      <c r="AK18" s="463"/>
      <c r="AL18" s="463"/>
      <c r="AM18" s="463"/>
      <c r="AN18" s="463" t="n">
        <v>75106020</v>
      </c>
      <c r="AO18" s="463"/>
      <c r="AP18" s="463"/>
      <c r="AQ18" s="463"/>
      <c r="AR18" s="463"/>
      <c r="AS18" s="463"/>
      <c r="AT18" s="463" t="n">
        <v>31441205</v>
      </c>
      <c r="AU18" s="463"/>
      <c r="AV18" s="463"/>
      <c r="AW18" s="463"/>
      <c r="AX18" s="463"/>
      <c r="AY18" s="463"/>
      <c r="AZ18" s="463" t="n">
        <f aca="false">SUM(V18:AY18)</f>
        <v>167699397</v>
      </c>
      <c r="BA18" s="463"/>
      <c r="BB18" s="463"/>
      <c r="BC18" s="463"/>
      <c r="BD18" s="463"/>
      <c r="BE18" s="463"/>
      <c r="BF18" s="464" t="n">
        <v>0</v>
      </c>
      <c r="BG18" s="464"/>
      <c r="BH18" s="464"/>
      <c r="BI18" s="464"/>
      <c r="BJ18" s="464"/>
      <c r="BK18" s="464"/>
      <c r="BL18" s="464" t="n">
        <f aca="false">AZ18+BF18</f>
        <v>167699397</v>
      </c>
      <c r="BM18" s="464"/>
      <c r="BN18" s="464"/>
      <c r="BO18" s="464"/>
      <c r="BP18" s="464"/>
      <c r="BQ18" s="464"/>
    </row>
    <row r="19" customFormat="false" ht="12.75" hidden="false" customHeight="true" outlineLevel="0" collapsed="false">
      <c r="A19" s="465" t="s">
        <v>401</v>
      </c>
      <c r="B19" s="465"/>
      <c r="C19" s="466" t="s">
        <v>584</v>
      </c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  <c r="P19" s="466"/>
      <c r="Q19" s="466"/>
      <c r="R19" s="466"/>
      <c r="S19" s="466"/>
      <c r="T19" s="466"/>
      <c r="U19" s="467" t="n">
        <v>902</v>
      </c>
      <c r="V19" s="468" t="n">
        <v>0</v>
      </c>
      <c r="W19" s="468"/>
      <c r="X19" s="468"/>
      <c r="Y19" s="468"/>
      <c r="Z19" s="468"/>
      <c r="AA19" s="468"/>
      <c r="AB19" s="468" t="n">
        <v>0</v>
      </c>
      <c r="AC19" s="468"/>
      <c r="AD19" s="468"/>
      <c r="AE19" s="468"/>
      <c r="AF19" s="468"/>
      <c r="AG19" s="468"/>
      <c r="AH19" s="468" t="n">
        <v>0</v>
      </c>
      <c r="AI19" s="468"/>
      <c r="AJ19" s="468"/>
      <c r="AK19" s="468"/>
      <c r="AL19" s="468"/>
      <c r="AM19" s="468"/>
      <c r="AN19" s="468" t="n">
        <v>0</v>
      </c>
      <c r="AO19" s="468"/>
      <c r="AP19" s="468"/>
      <c r="AQ19" s="468"/>
      <c r="AR19" s="468"/>
      <c r="AS19" s="468"/>
      <c r="AT19" s="468" t="n">
        <v>0</v>
      </c>
      <c r="AU19" s="468"/>
      <c r="AV19" s="468"/>
      <c r="AW19" s="468"/>
      <c r="AX19" s="468"/>
      <c r="AY19" s="468"/>
      <c r="AZ19" s="468" t="n">
        <f aca="false">SUM(V19:AY19)</f>
        <v>0</v>
      </c>
      <c r="BA19" s="468"/>
      <c r="BB19" s="468"/>
      <c r="BC19" s="468"/>
      <c r="BD19" s="468"/>
      <c r="BE19" s="468"/>
      <c r="BF19" s="468" t="n">
        <v>0</v>
      </c>
      <c r="BG19" s="468"/>
      <c r="BH19" s="468"/>
      <c r="BI19" s="468"/>
      <c r="BJ19" s="468"/>
      <c r="BK19" s="468"/>
      <c r="BL19" s="468" t="n">
        <f aca="false">AZ19+BF19</f>
        <v>0</v>
      </c>
      <c r="BM19" s="468"/>
      <c r="BN19" s="468"/>
      <c r="BO19" s="468"/>
      <c r="BP19" s="468"/>
      <c r="BQ19" s="468"/>
    </row>
    <row r="20" customFormat="false" ht="12.75" hidden="false" customHeight="true" outlineLevel="0" collapsed="false">
      <c r="A20" s="469" t="s">
        <v>430</v>
      </c>
      <c r="B20" s="469"/>
      <c r="C20" s="470" t="s">
        <v>585</v>
      </c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1" t="n">
        <v>903</v>
      </c>
      <c r="V20" s="472" t="n">
        <v>0</v>
      </c>
      <c r="W20" s="472"/>
      <c r="X20" s="472"/>
      <c r="Y20" s="472"/>
      <c r="Z20" s="472"/>
      <c r="AA20" s="472"/>
      <c r="AB20" s="472" t="n">
        <v>0</v>
      </c>
      <c r="AC20" s="472"/>
      <c r="AD20" s="472"/>
      <c r="AE20" s="472"/>
      <c r="AF20" s="472"/>
      <c r="AG20" s="472"/>
      <c r="AH20" s="472" t="n">
        <v>0</v>
      </c>
      <c r="AI20" s="472"/>
      <c r="AJ20" s="472"/>
      <c r="AK20" s="472"/>
      <c r="AL20" s="472"/>
      <c r="AM20" s="472"/>
      <c r="AN20" s="472" t="n">
        <v>0</v>
      </c>
      <c r="AO20" s="472"/>
      <c r="AP20" s="472"/>
      <c r="AQ20" s="472"/>
      <c r="AR20" s="472"/>
      <c r="AS20" s="472"/>
      <c r="AT20" s="472" t="n">
        <v>0</v>
      </c>
      <c r="AU20" s="472"/>
      <c r="AV20" s="472"/>
      <c r="AW20" s="472"/>
      <c r="AX20" s="472"/>
      <c r="AY20" s="472"/>
      <c r="AZ20" s="472" t="n">
        <f aca="false">SUM(V20:AY20)</f>
        <v>0</v>
      </c>
      <c r="BA20" s="472"/>
      <c r="BB20" s="472"/>
      <c r="BC20" s="472"/>
      <c r="BD20" s="472"/>
      <c r="BE20" s="472"/>
      <c r="BF20" s="472" t="n">
        <v>0</v>
      </c>
      <c r="BG20" s="472"/>
      <c r="BH20" s="472"/>
      <c r="BI20" s="472"/>
      <c r="BJ20" s="472"/>
      <c r="BK20" s="472"/>
      <c r="BL20" s="472" t="n">
        <f aca="false">AZ20+BF20</f>
        <v>0</v>
      </c>
      <c r="BM20" s="472"/>
      <c r="BN20" s="472"/>
      <c r="BO20" s="472"/>
      <c r="BP20" s="472"/>
      <c r="BQ20" s="472"/>
    </row>
    <row r="21" customFormat="false" ht="12.75" hidden="false" customHeight="true" outlineLevel="0" collapsed="false">
      <c r="A21" s="458"/>
      <c r="B21" s="458"/>
      <c r="C21" s="459" t="str">
        <f aca="false">"Ponovno iskazano stanje na dan 31.12.2020.god."</f>
        <v>Ponovno iskazano stanje na dan 31.12.2020.god.</v>
      </c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73" t="n">
        <v>904</v>
      </c>
      <c r="V21" s="474" t="n">
        <f aca="false">V18+V19+V20</f>
        <v>53605160</v>
      </c>
      <c r="W21" s="474"/>
      <c r="X21" s="474"/>
      <c r="Y21" s="474"/>
      <c r="Z21" s="474"/>
      <c r="AA21" s="474"/>
      <c r="AB21" s="474" t="n">
        <f aca="false">AB18+AB19+AB20</f>
        <v>0</v>
      </c>
      <c r="AC21" s="474"/>
      <c r="AD21" s="474"/>
      <c r="AE21" s="474"/>
      <c r="AF21" s="474"/>
      <c r="AG21" s="474"/>
      <c r="AH21" s="474" t="n">
        <f aca="false">AH18+AH19+AH20</f>
        <v>7547012</v>
      </c>
      <c r="AI21" s="474"/>
      <c r="AJ21" s="474"/>
      <c r="AK21" s="474"/>
      <c r="AL21" s="474"/>
      <c r="AM21" s="474"/>
      <c r="AN21" s="474" t="n">
        <f aca="false">AN18+AN19+AN20</f>
        <v>75106020</v>
      </c>
      <c r="AO21" s="474"/>
      <c r="AP21" s="474"/>
      <c r="AQ21" s="474"/>
      <c r="AR21" s="474"/>
      <c r="AS21" s="474"/>
      <c r="AT21" s="474" t="n">
        <f aca="false">AT18+AT19+AT20</f>
        <v>31441205</v>
      </c>
      <c r="AU21" s="474"/>
      <c r="AV21" s="474"/>
      <c r="AW21" s="474"/>
      <c r="AX21" s="474"/>
      <c r="AY21" s="474"/>
      <c r="AZ21" s="474" t="n">
        <f aca="false">AZ18+AZ19+AZ20</f>
        <v>167699397</v>
      </c>
      <c r="BA21" s="474"/>
      <c r="BB21" s="474"/>
      <c r="BC21" s="474"/>
      <c r="BD21" s="474"/>
      <c r="BE21" s="474"/>
      <c r="BF21" s="474" t="n">
        <f aca="false">BF18+BF19+BF20</f>
        <v>0</v>
      </c>
      <c r="BG21" s="474"/>
      <c r="BH21" s="474"/>
      <c r="BI21" s="474"/>
      <c r="BJ21" s="474"/>
      <c r="BK21" s="474"/>
      <c r="BL21" s="474" t="n">
        <f aca="false">BL18+BL19+BL20</f>
        <v>167699397</v>
      </c>
      <c r="BM21" s="474"/>
      <c r="BN21" s="474"/>
      <c r="BO21" s="474"/>
      <c r="BP21" s="474"/>
      <c r="BQ21" s="474"/>
    </row>
    <row r="22" customFormat="false" ht="12.75" hidden="false" customHeight="true" outlineLevel="0" collapsed="false">
      <c r="A22" s="475" t="s">
        <v>450</v>
      </c>
      <c r="B22" s="475"/>
      <c r="C22" s="476" t="str">
        <f aca="false">"odnosno 01.01.2021.g."&amp;" (901+902+903)"</f>
        <v>odnosno 01.01.2021.g. (901+902+903)</v>
      </c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3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474"/>
      <c r="BC22" s="474"/>
      <c r="BD22" s="474"/>
      <c r="BE22" s="474"/>
      <c r="BF22" s="474"/>
      <c r="BG22" s="474"/>
      <c r="BH22" s="474"/>
      <c r="BI22" s="474"/>
      <c r="BJ22" s="474"/>
      <c r="BK22" s="474"/>
      <c r="BL22" s="474"/>
      <c r="BM22" s="474"/>
      <c r="BN22" s="474"/>
      <c r="BO22" s="474"/>
      <c r="BP22" s="474"/>
      <c r="BQ22" s="474"/>
    </row>
    <row r="23" customFormat="false" ht="12.75" hidden="false" customHeight="true" outlineLevel="0" collapsed="false">
      <c r="A23" s="477" t="s">
        <v>452</v>
      </c>
      <c r="B23" s="477"/>
      <c r="C23" s="478" t="s">
        <v>586</v>
      </c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9" t="n">
        <v>905</v>
      </c>
      <c r="V23" s="480" t="n">
        <v>0</v>
      </c>
      <c r="W23" s="480"/>
      <c r="X23" s="480"/>
      <c r="Y23" s="480"/>
      <c r="Z23" s="480"/>
      <c r="AA23" s="480"/>
      <c r="AB23" s="480" t="n">
        <v>0</v>
      </c>
      <c r="AC23" s="480"/>
      <c r="AD23" s="480"/>
      <c r="AE23" s="480"/>
      <c r="AF23" s="480"/>
      <c r="AG23" s="480"/>
      <c r="AH23" s="480" t="n">
        <v>0</v>
      </c>
      <c r="AI23" s="480"/>
      <c r="AJ23" s="480"/>
      <c r="AK23" s="480"/>
      <c r="AL23" s="480"/>
      <c r="AM23" s="480"/>
      <c r="AN23" s="480" t="n">
        <v>0</v>
      </c>
      <c r="AO23" s="480"/>
      <c r="AP23" s="480"/>
      <c r="AQ23" s="480"/>
      <c r="AR23" s="480"/>
      <c r="AS23" s="480"/>
      <c r="AT23" s="480" t="n">
        <v>0</v>
      </c>
      <c r="AU23" s="480"/>
      <c r="AV23" s="480"/>
      <c r="AW23" s="480"/>
      <c r="AX23" s="480"/>
      <c r="AY23" s="480"/>
      <c r="AZ23" s="481" t="n">
        <f aca="false">SUM(V23:AY23)</f>
        <v>0</v>
      </c>
      <c r="BA23" s="481"/>
      <c r="BB23" s="481"/>
      <c r="BC23" s="481"/>
      <c r="BD23" s="481"/>
      <c r="BE23" s="481"/>
      <c r="BF23" s="468" t="n">
        <v>0</v>
      </c>
      <c r="BG23" s="468"/>
      <c r="BH23" s="468"/>
      <c r="BI23" s="468"/>
      <c r="BJ23" s="468"/>
      <c r="BK23" s="468"/>
      <c r="BL23" s="468" t="n">
        <f aca="false">AZ23+BF23</f>
        <v>0</v>
      </c>
      <c r="BM23" s="468"/>
      <c r="BN23" s="468"/>
      <c r="BO23" s="468"/>
      <c r="BP23" s="468"/>
      <c r="BQ23" s="468"/>
    </row>
    <row r="24" customFormat="false" ht="12.75" hidden="false" customHeight="true" outlineLevel="0" collapsed="false">
      <c r="A24" s="482" t="s">
        <v>454</v>
      </c>
      <c r="B24" s="482"/>
      <c r="C24" s="483" t="s">
        <v>587</v>
      </c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4" t="n">
        <v>906</v>
      </c>
      <c r="V24" s="485" t="n">
        <v>0</v>
      </c>
      <c r="W24" s="485"/>
      <c r="X24" s="485"/>
      <c r="Y24" s="485"/>
      <c r="Z24" s="485"/>
      <c r="AA24" s="485"/>
      <c r="AB24" s="485" t="n">
        <v>0</v>
      </c>
      <c r="AC24" s="485"/>
      <c r="AD24" s="485"/>
      <c r="AE24" s="485"/>
      <c r="AF24" s="485"/>
      <c r="AG24" s="485"/>
      <c r="AH24" s="485" t="n">
        <v>-1595846</v>
      </c>
      <c r="AI24" s="485"/>
      <c r="AJ24" s="485"/>
      <c r="AK24" s="485"/>
      <c r="AL24" s="485"/>
      <c r="AM24" s="485"/>
      <c r="AN24" s="485" t="n">
        <v>0</v>
      </c>
      <c r="AO24" s="485"/>
      <c r="AP24" s="485"/>
      <c r="AQ24" s="485"/>
      <c r="AR24" s="485"/>
      <c r="AS24" s="485"/>
      <c r="AT24" s="486" t="n">
        <v>0</v>
      </c>
      <c r="AU24" s="486"/>
      <c r="AV24" s="486"/>
      <c r="AW24" s="486"/>
      <c r="AX24" s="486"/>
      <c r="AY24" s="486"/>
      <c r="AZ24" s="486" t="n">
        <f aca="false">SUM(V24:AY24)</f>
        <v>-1595846</v>
      </c>
      <c r="BA24" s="486"/>
      <c r="BB24" s="486"/>
      <c r="BC24" s="486"/>
      <c r="BD24" s="486"/>
      <c r="BE24" s="486"/>
      <c r="BF24" s="486" t="n">
        <v>0</v>
      </c>
      <c r="BG24" s="486"/>
      <c r="BH24" s="486"/>
      <c r="BI24" s="486"/>
      <c r="BJ24" s="486"/>
      <c r="BK24" s="486"/>
      <c r="BL24" s="485" t="n">
        <f aca="false">AZ24+BF24</f>
        <v>-1595846</v>
      </c>
      <c r="BM24" s="485"/>
      <c r="BN24" s="485"/>
      <c r="BO24" s="485"/>
      <c r="BP24" s="485"/>
      <c r="BQ24" s="485"/>
    </row>
    <row r="25" customFormat="false" ht="12.75" hidden="false" customHeight="true" outlineLevel="0" collapsed="false">
      <c r="A25" s="482" t="s">
        <v>456</v>
      </c>
      <c r="B25" s="482"/>
      <c r="C25" s="483" t="s">
        <v>588</v>
      </c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4" t="n">
        <v>907</v>
      </c>
      <c r="V25" s="485" t="n">
        <v>0</v>
      </c>
      <c r="W25" s="485"/>
      <c r="X25" s="485"/>
      <c r="Y25" s="485"/>
      <c r="Z25" s="485"/>
      <c r="AA25" s="485"/>
      <c r="AB25" s="485" t="n">
        <v>0</v>
      </c>
      <c r="AC25" s="485"/>
      <c r="AD25" s="485"/>
      <c r="AE25" s="485"/>
      <c r="AF25" s="485"/>
      <c r="AG25" s="485"/>
      <c r="AH25" s="485" t="n">
        <v>0</v>
      </c>
      <c r="AI25" s="485"/>
      <c r="AJ25" s="485"/>
      <c r="AK25" s="485"/>
      <c r="AL25" s="485"/>
      <c r="AM25" s="485"/>
      <c r="AN25" s="485" t="n">
        <v>0</v>
      </c>
      <c r="AO25" s="485"/>
      <c r="AP25" s="485"/>
      <c r="AQ25" s="485"/>
      <c r="AR25" s="485"/>
      <c r="AS25" s="485"/>
      <c r="AT25" s="486" t="n">
        <v>0</v>
      </c>
      <c r="AU25" s="486"/>
      <c r="AV25" s="486"/>
      <c r="AW25" s="486"/>
      <c r="AX25" s="486"/>
      <c r="AY25" s="486"/>
      <c r="AZ25" s="486" t="n">
        <f aca="false">SUM(V25:AY25)</f>
        <v>0</v>
      </c>
      <c r="BA25" s="486"/>
      <c r="BB25" s="486"/>
      <c r="BC25" s="486"/>
      <c r="BD25" s="486"/>
      <c r="BE25" s="486"/>
      <c r="BF25" s="486" t="n">
        <v>0</v>
      </c>
      <c r="BG25" s="486"/>
      <c r="BH25" s="486"/>
      <c r="BI25" s="486"/>
      <c r="BJ25" s="486"/>
      <c r="BK25" s="486"/>
      <c r="BL25" s="485" t="n">
        <f aca="false">AZ25+BF25</f>
        <v>0</v>
      </c>
      <c r="BM25" s="485"/>
      <c r="BN25" s="485"/>
      <c r="BO25" s="485"/>
      <c r="BP25" s="485"/>
      <c r="BQ25" s="485"/>
    </row>
    <row r="26" customFormat="false" ht="12.75" hidden="false" customHeight="true" outlineLevel="0" collapsed="false">
      <c r="A26" s="482" t="s">
        <v>483</v>
      </c>
      <c r="B26" s="482"/>
      <c r="C26" s="483" t="s">
        <v>589</v>
      </c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4" t="n">
        <v>908</v>
      </c>
      <c r="V26" s="485" t="n">
        <v>0</v>
      </c>
      <c r="W26" s="485"/>
      <c r="X26" s="485"/>
      <c r="Y26" s="485"/>
      <c r="Z26" s="485"/>
      <c r="AA26" s="485"/>
      <c r="AB26" s="485" t="n">
        <v>0</v>
      </c>
      <c r="AC26" s="485"/>
      <c r="AD26" s="485"/>
      <c r="AE26" s="485"/>
      <c r="AF26" s="485"/>
      <c r="AG26" s="485"/>
      <c r="AH26" s="485" t="n">
        <v>-6472022</v>
      </c>
      <c r="AI26" s="485"/>
      <c r="AJ26" s="485"/>
      <c r="AK26" s="485"/>
      <c r="AL26" s="485"/>
      <c r="AM26" s="485"/>
      <c r="AN26" s="485" t="n">
        <v>0</v>
      </c>
      <c r="AO26" s="485"/>
      <c r="AP26" s="485"/>
      <c r="AQ26" s="485"/>
      <c r="AR26" s="485"/>
      <c r="AS26" s="485"/>
      <c r="AT26" s="486" t="n">
        <v>6472022</v>
      </c>
      <c r="AU26" s="486"/>
      <c r="AV26" s="486"/>
      <c r="AW26" s="486"/>
      <c r="AX26" s="486"/>
      <c r="AY26" s="486"/>
      <c r="AZ26" s="480" t="n">
        <f aca="false">SUM(V26:AY26)</f>
        <v>0</v>
      </c>
      <c r="BA26" s="480"/>
      <c r="BB26" s="480"/>
      <c r="BC26" s="480"/>
      <c r="BD26" s="480"/>
      <c r="BE26" s="480"/>
      <c r="BF26" s="485" t="n">
        <v>0</v>
      </c>
      <c r="BG26" s="485"/>
      <c r="BH26" s="485"/>
      <c r="BI26" s="485"/>
      <c r="BJ26" s="485"/>
      <c r="BK26" s="485"/>
      <c r="BL26" s="485" t="n">
        <f aca="false">AZ26+BF26</f>
        <v>0</v>
      </c>
      <c r="BM26" s="485"/>
      <c r="BN26" s="485"/>
      <c r="BO26" s="485"/>
      <c r="BP26" s="485"/>
      <c r="BQ26" s="485"/>
    </row>
    <row r="27" customFormat="false" ht="12.75" hidden="false" customHeight="true" outlineLevel="0" collapsed="false">
      <c r="A27" s="482" t="s">
        <v>485</v>
      </c>
      <c r="B27" s="482"/>
      <c r="C27" s="483" t="s">
        <v>590</v>
      </c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4" t="n">
        <v>909</v>
      </c>
      <c r="V27" s="485" t="n">
        <v>0</v>
      </c>
      <c r="W27" s="485"/>
      <c r="X27" s="485"/>
      <c r="Y27" s="485"/>
      <c r="Z27" s="485"/>
      <c r="AA27" s="485"/>
      <c r="AB27" s="485" t="n">
        <v>0</v>
      </c>
      <c r="AC27" s="485"/>
      <c r="AD27" s="485"/>
      <c r="AE27" s="485"/>
      <c r="AF27" s="485"/>
      <c r="AG27" s="485"/>
      <c r="AH27" s="485" t="n">
        <v>0</v>
      </c>
      <c r="AI27" s="485"/>
      <c r="AJ27" s="485"/>
      <c r="AK27" s="485"/>
      <c r="AL27" s="485"/>
      <c r="AM27" s="485"/>
      <c r="AN27" s="485" t="n">
        <v>0</v>
      </c>
      <c r="AO27" s="485"/>
      <c r="AP27" s="485"/>
      <c r="AQ27" s="485"/>
      <c r="AR27" s="485"/>
      <c r="AS27" s="485"/>
      <c r="AT27" s="485" t="n">
        <v>21057315</v>
      </c>
      <c r="AU27" s="485"/>
      <c r="AV27" s="485"/>
      <c r="AW27" s="485"/>
      <c r="AX27" s="485"/>
      <c r="AY27" s="485"/>
      <c r="AZ27" s="485" t="n">
        <f aca="false">SUM(V27:AY27)</f>
        <v>21057315</v>
      </c>
      <c r="BA27" s="485"/>
      <c r="BB27" s="485"/>
      <c r="BC27" s="485"/>
      <c r="BD27" s="485"/>
      <c r="BE27" s="485"/>
      <c r="BF27" s="485" t="n">
        <v>0</v>
      </c>
      <c r="BG27" s="485"/>
      <c r="BH27" s="485"/>
      <c r="BI27" s="485"/>
      <c r="BJ27" s="485"/>
      <c r="BK27" s="485"/>
      <c r="BL27" s="485" t="n">
        <f aca="false">AZ27+BF27</f>
        <v>21057315</v>
      </c>
      <c r="BM27" s="485"/>
      <c r="BN27" s="485"/>
      <c r="BO27" s="485"/>
      <c r="BP27" s="485"/>
      <c r="BQ27" s="485"/>
    </row>
    <row r="28" customFormat="false" ht="12.75" hidden="false" customHeight="true" outlineLevel="0" collapsed="false">
      <c r="A28" s="482" t="s">
        <v>591</v>
      </c>
      <c r="B28" s="482"/>
      <c r="C28" s="483" t="s">
        <v>592</v>
      </c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4" t="n">
        <v>910</v>
      </c>
      <c r="V28" s="485" t="n">
        <v>0</v>
      </c>
      <c r="W28" s="485"/>
      <c r="X28" s="485"/>
      <c r="Y28" s="485"/>
      <c r="Z28" s="485"/>
      <c r="AA28" s="485"/>
      <c r="AB28" s="485" t="n">
        <v>0</v>
      </c>
      <c r="AC28" s="485"/>
      <c r="AD28" s="485"/>
      <c r="AE28" s="485"/>
      <c r="AF28" s="485"/>
      <c r="AG28" s="485"/>
      <c r="AH28" s="485" t="n">
        <v>0</v>
      </c>
      <c r="AI28" s="485"/>
      <c r="AJ28" s="485"/>
      <c r="AK28" s="485"/>
      <c r="AL28" s="485"/>
      <c r="AM28" s="485"/>
      <c r="AN28" s="485" t="n">
        <v>0</v>
      </c>
      <c r="AO28" s="485"/>
      <c r="AP28" s="485"/>
      <c r="AQ28" s="485"/>
      <c r="AR28" s="485"/>
      <c r="AS28" s="485"/>
      <c r="AT28" s="485" t="n">
        <v>-21898955</v>
      </c>
      <c r="AU28" s="485"/>
      <c r="AV28" s="485"/>
      <c r="AW28" s="485"/>
      <c r="AX28" s="485"/>
      <c r="AY28" s="485"/>
      <c r="AZ28" s="485" t="n">
        <f aca="false">SUM(V28:AY28)</f>
        <v>-21898955</v>
      </c>
      <c r="BA28" s="485"/>
      <c r="BB28" s="485"/>
      <c r="BC28" s="485"/>
      <c r="BD28" s="485"/>
      <c r="BE28" s="485"/>
      <c r="BF28" s="485" t="n">
        <v>0</v>
      </c>
      <c r="BG28" s="485"/>
      <c r="BH28" s="485"/>
      <c r="BI28" s="485"/>
      <c r="BJ28" s="485"/>
      <c r="BK28" s="485"/>
      <c r="BL28" s="485" t="n">
        <f aca="false">AZ28+BF28</f>
        <v>-21898955</v>
      </c>
      <c r="BM28" s="485"/>
      <c r="BN28" s="485"/>
      <c r="BO28" s="485"/>
      <c r="BP28" s="485"/>
      <c r="BQ28" s="485"/>
    </row>
    <row r="29" customFormat="false" ht="12.75" hidden="false" customHeight="false" outlineLevel="0" collapsed="false">
      <c r="A29" s="487" t="s">
        <v>489</v>
      </c>
      <c r="B29" s="487"/>
      <c r="C29" s="470" t="s">
        <v>593</v>
      </c>
      <c r="D29" s="470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88" t="n">
        <v>911</v>
      </c>
      <c r="V29" s="489" t="n">
        <v>0</v>
      </c>
      <c r="W29" s="489"/>
      <c r="X29" s="489"/>
      <c r="Y29" s="489"/>
      <c r="Z29" s="489"/>
      <c r="AA29" s="489"/>
      <c r="AB29" s="472" t="n">
        <v>0</v>
      </c>
      <c r="AC29" s="472"/>
      <c r="AD29" s="472"/>
      <c r="AE29" s="472"/>
      <c r="AF29" s="472"/>
      <c r="AG29" s="472"/>
      <c r="AH29" s="472" t="n">
        <v>0</v>
      </c>
      <c r="AI29" s="472"/>
      <c r="AJ29" s="472"/>
      <c r="AK29" s="472"/>
      <c r="AL29" s="472"/>
      <c r="AM29" s="472"/>
      <c r="AN29" s="472" t="n">
        <v>0</v>
      </c>
      <c r="AO29" s="472"/>
      <c r="AP29" s="472"/>
      <c r="AQ29" s="472"/>
      <c r="AR29" s="472"/>
      <c r="AS29" s="472"/>
      <c r="AT29" s="472" t="n">
        <v>0</v>
      </c>
      <c r="AU29" s="472"/>
      <c r="AV29" s="472"/>
      <c r="AW29" s="472"/>
      <c r="AX29" s="472"/>
      <c r="AY29" s="472"/>
      <c r="AZ29" s="472" t="n">
        <f aca="false">SUM(V29:AY29)</f>
        <v>0</v>
      </c>
      <c r="BA29" s="472"/>
      <c r="BB29" s="472"/>
      <c r="BC29" s="472"/>
      <c r="BD29" s="472"/>
      <c r="BE29" s="472"/>
      <c r="BF29" s="472" t="n">
        <v>0</v>
      </c>
      <c r="BG29" s="472"/>
      <c r="BH29" s="472"/>
      <c r="BI29" s="472"/>
      <c r="BJ29" s="472"/>
      <c r="BK29" s="472"/>
      <c r="BL29" s="472" t="n">
        <f aca="false">AZ29+BF29</f>
        <v>0</v>
      </c>
      <c r="BM29" s="472"/>
      <c r="BN29" s="472"/>
      <c r="BO29" s="472"/>
      <c r="BP29" s="472"/>
      <c r="BQ29" s="472"/>
    </row>
    <row r="30" customFormat="false" ht="12.75" hidden="false" customHeight="false" outlineLevel="0" collapsed="false">
      <c r="A30" s="487"/>
      <c r="B30" s="487"/>
      <c r="C30" s="490" t="s">
        <v>594</v>
      </c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88"/>
      <c r="V30" s="489"/>
      <c r="W30" s="489"/>
      <c r="X30" s="489"/>
      <c r="Y30" s="489"/>
      <c r="Z30" s="489"/>
      <c r="AA30" s="489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472"/>
      <c r="AQ30" s="472"/>
      <c r="AR30" s="472"/>
      <c r="AS30" s="472"/>
      <c r="AT30" s="472"/>
      <c r="AU30" s="472"/>
      <c r="AV30" s="472"/>
      <c r="AW30" s="472"/>
      <c r="AX30" s="472"/>
      <c r="AY30" s="472"/>
      <c r="AZ30" s="472" t="n">
        <f aca="false">SUM(V30:AY30)</f>
        <v>0</v>
      </c>
      <c r="BA30" s="472"/>
      <c r="BB30" s="472"/>
      <c r="BC30" s="472"/>
      <c r="BD30" s="472"/>
      <c r="BE30" s="472"/>
      <c r="BF30" s="472"/>
      <c r="BG30" s="472"/>
      <c r="BH30" s="472"/>
      <c r="BI30" s="472"/>
      <c r="BJ30" s="472"/>
      <c r="BK30" s="472"/>
      <c r="BL30" s="472" t="n">
        <f aca="false">AZ30+BF30</f>
        <v>0</v>
      </c>
      <c r="BM30" s="472"/>
      <c r="BN30" s="472"/>
      <c r="BO30" s="472"/>
      <c r="BP30" s="472"/>
      <c r="BQ30" s="472"/>
    </row>
    <row r="31" customFormat="false" ht="13.5" hidden="false" customHeight="true" outlineLevel="0" collapsed="false">
      <c r="A31" s="491" t="s">
        <v>491</v>
      </c>
      <c r="B31" s="491"/>
      <c r="C31" s="492" t="str">
        <f aca="false">"Stanje na dan 31.12.2021.godine""(904+905+906+907+908+909-910+911)"</f>
        <v>Stanje na dan 31.12.2021.godine"(904+905+906+907+908+909-910+911)</v>
      </c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3"/>
      <c r="U31" s="494" t="n">
        <v>912</v>
      </c>
      <c r="V31" s="474" t="n">
        <f aca="false">V21+V23+V24+V25+V26+V27+V28+V29</f>
        <v>53605160</v>
      </c>
      <c r="W31" s="474"/>
      <c r="X31" s="474"/>
      <c r="Y31" s="474"/>
      <c r="Z31" s="474"/>
      <c r="AA31" s="474"/>
      <c r="AB31" s="474" t="n">
        <f aca="false">AB21+AB23+AB24+AB25+AB26+AB27+AB28+AB29</f>
        <v>0</v>
      </c>
      <c r="AC31" s="474"/>
      <c r="AD31" s="474"/>
      <c r="AE31" s="474"/>
      <c r="AF31" s="474"/>
      <c r="AG31" s="474"/>
      <c r="AH31" s="474" t="n">
        <f aca="false">AH21+AH23+AH24+AH25+AH26+AH27-AH28+AH29</f>
        <v>-520856</v>
      </c>
      <c r="AI31" s="474"/>
      <c r="AJ31" s="474"/>
      <c r="AK31" s="474"/>
      <c r="AL31" s="474"/>
      <c r="AM31" s="474"/>
      <c r="AN31" s="474" t="n">
        <f aca="false">AN21+AN23+AN24+AN25+AN26+AN27+AN28+AN29</f>
        <v>75106020</v>
      </c>
      <c r="AO31" s="474"/>
      <c r="AP31" s="474"/>
      <c r="AQ31" s="474"/>
      <c r="AR31" s="474"/>
      <c r="AS31" s="474"/>
      <c r="AT31" s="474" t="n">
        <f aca="false">AT21+AT23+AT24+AT25+AT26+AT27+AT28+AT29</f>
        <v>37071587</v>
      </c>
      <c r="AU31" s="474"/>
      <c r="AV31" s="474"/>
      <c r="AW31" s="474"/>
      <c r="AX31" s="474"/>
      <c r="AY31" s="474"/>
      <c r="AZ31" s="474" t="n">
        <f aca="false">AZ21+AZ23+AZ24+AZ25+AZ26+AZ27+AZ28+AZ29</f>
        <v>165261911</v>
      </c>
      <c r="BA31" s="474"/>
      <c r="BB31" s="474"/>
      <c r="BC31" s="474"/>
      <c r="BD31" s="474"/>
      <c r="BE31" s="474"/>
      <c r="BF31" s="474" t="n">
        <f aca="false">BF21+BF23+BF24+BF25+BF26+BF27+BF28+BF29</f>
        <v>0</v>
      </c>
      <c r="BG31" s="474"/>
      <c r="BH31" s="474"/>
      <c r="BI31" s="474"/>
      <c r="BJ31" s="474"/>
      <c r="BK31" s="474"/>
      <c r="BL31" s="474" t="n">
        <f aca="false">BL21+BL23+BL24+BL25+BL26+BL27+BL28+BL29</f>
        <v>165261911</v>
      </c>
      <c r="BM31" s="474"/>
      <c r="BN31" s="474"/>
      <c r="BO31" s="474"/>
      <c r="BP31" s="474"/>
      <c r="BQ31" s="474"/>
    </row>
    <row r="32" customFormat="false" ht="12.75" hidden="false" customHeight="true" outlineLevel="0" collapsed="false">
      <c r="A32" s="465" t="s">
        <v>493</v>
      </c>
      <c r="B32" s="465"/>
      <c r="C32" s="466" t="s">
        <v>584</v>
      </c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  <c r="P32" s="466"/>
      <c r="Q32" s="466"/>
      <c r="R32" s="466"/>
      <c r="S32" s="466"/>
      <c r="T32" s="466"/>
      <c r="U32" s="467" t="n">
        <v>913</v>
      </c>
      <c r="V32" s="468" t="n">
        <v>0</v>
      </c>
      <c r="W32" s="468"/>
      <c r="X32" s="468"/>
      <c r="Y32" s="468"/>
      <c r="Z32" s="468"/>
      <c r="AA32" s="468"/>
      <c r="AB32" s="468" t="n">
        <v>0</v>
      </c>
      <c r="AC32" s="468"/>
      <c r="AD32" s="468"/>
      <c r="AE32" s="468"/>
      <c r="AF32" s="468"/>
      <c r="AG32" s="468"/>
      <c r="AH32" s="468" t="n">
        <v>0</v>
      </c>
      <c r="AI32" s="468"/>
      <c r="AJ32" s="468"/>
      <c r="AK32" s="468"/>
      <c r="AL32" s="468"/>
      <c r="AM32" s="468"/>
      <c r="AN32" s="468" t="n">
        <v>0</v>
      </c>
      <c r="AO32" s="468"/>
      <c r="AP32" s="468"/>
      <c r="AQ32" s="468"/>
      <c r="AR32" s="468"/>
      <c r="AS32" s="468"/>
      <c r="AT32" s="468" t="n">
        <v>0</v>
      </c>
      <c r="AU32" s="468"/>
      <c r="AV32" s="468"/>
      <c r="AW32" s="468"/>
      <c r="AX32" s="468"/>
      <c r="AY32" s="468"/>
      <c r="AZ32" s="468" t="n">
        <f aca="false">SUM(V32:AY32)</f>
        <v>0</v>
      </c>
      <c r="BA32" s="468"/>
      <c r="BB32" s="468"/>
      <c r="BC32" s="468"/>
      <c r="BD32" s="468"/>
      <c r="BE32" s="468"/>
      <c r="BF32" s="468" t="n">
        <v>0</v>
      </c>
      <c r="BG32" s="468"/>
      <c r="BH32" s="468"/>
      <c r="BI32" s="468"/>
      <c r="BJ32" s="468"/>
      <c r="BK32" s="468"/>
      <c r="BL32" s="468" t="n">
        <f aca="false">AZ32+BF32</f>
        <v>0</v>
      </c>
      <c r="BM32" s="468"/>
      <c r="BN32" s="468"/>
      <c r="BO32" s="468"/>
      <c r="BP32" s="468"/>
      <c r="BQ32" s="468"/>
    </row>
    <row r="33" customFormat="false" ht="12.75" hidden="false" customHeight="true" outlineLevel="0" collapsed="false">
      <c r="A33" s="495" t="s">
        <v>495</v>
      </c>
      <c r="B33" s="495"/>
      <c r="C33" s="496" t="s">
        <v>595</v>
      </c>
      <c r="D33" s="496"/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6"/>
      <c r="U33" s="488" t="n">
        <v>914</v>
      </c>
      <c r="V33" s="472" t="n">
        <v>0</v>
      </c>
      <c r="W33" s="472"/>
      <c r="X33" s="472"/>
      <c r="Y33" s="472"/>
      <c r="Z33" s="472"/>
      <c r="AA33" s="472"/>
      <c r="AB33" s="472" t="n">
        <v>0</v>
      </c>
      <c r="AC33" s="472"/>
      <c r="AD33" s="472"/>
      <c r="AE33" s="472"/>
      <c r="AF33" s="472"/>
      <c r="AG33" s="472"/>
      <c r="AH33" s="472" t="n">
        <v>0</v>
      </c>
      <c r="AI33" s="472"/>
      <c r="AJ33" s="472"/>
      <c r="AK33" s="472"/>
      <c r="AL33" s="472"/>
      <c r="AM33" s="472"/>
      <c r="AN33" s="472" t="n">
        <v>0</v>
      </c>
      <c r="AO33" s="472"/>
      <c r="AP33" s="472"/>
      <c r="AQ33" s="472"/>
      <c r="AR33" s="472"/>
      <c r="AS33" s="472"/>
      <c r="AT33" s="472" t="n">
        <v>0</v>
      </c>
      <c r="AU33" s="472"/>
      <c r="AV33" s="472"/>
      <c r="AW33" s="472"/>
      <c r="AX33" s="472"/>
      <c r="AY33" s="472"/>
      <c r="AZ33" s="472" t="n">
        <f aca="false">SUM(V33:AY33)</f>
        <v>0</v>
      </c>
      <c r="BA33" s="472"/>
      <c r="BB33" s="472"/>
      <c r="BC33" s="472"/>
      <c r="BD33" s="472"/>
      <c r="BE33" s="472"/>
      <c r="BF33" s="472" t="n">
        <v>0</v>
      </c>
      <c r="BG33" s="472"/>
      <c r="BH33" s="472"/>
      <c r="BI33" s="472"/>
      <c r="BJ33" s="472"/>
      <c r="BK33" s="472"/>
      <c r="BL33" s="472" t="n">
        <f aca="false">AZ33+BF33</f>
        <v>0</v>
      </c>
      <c r="BM33" s="472"/>
      <c r="BN33" s="472"/>
      <c r="BO33" s="472"/>
      <c r="BP33" s="472"/>
      <c r="BQ33" s="472"/>
    </row>
    <row r="34" customFormat="false" ht="12.75" hidden="false" customHeight="true" outlineLevel="0" collapsed="false">
      <c r="A34" s="497"/>
      <c r="B34" s="497"/>
      <c r="C34" s="498" t="str">
        <f aca="false">"Ponovno iskazano stanje na dan 31.12.2021.god."</f>
        <v>Ponovno iskazano stanje na dan 31.12.2021.god.</v>
      </c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  <c r="P34" s="498"/>
      <c r="Q34" s="498"/>
      <c r="R34" s="498"/>
      <c r="S34" s="498"/>
      <c r="T34" s="498"/>
      <c r="U34" s="447" t="n">
        <v>915</v>
      </c>
      <c r="V34" s="474" t="n">
        <f aca="false">V31+V32+V33</f>
        <v>53605160</v>
      </c>
      <c r="W34" s="474"/>
      <c r="X34" s="474"/>
      <c r="Y34" s="474"/>
      <c r="Z34" s="474"/>
      <c r="AA34" s="474"/>
      <c r="AB34" s="474" t="n">
        <f aca="false">AB31+AB32+AB33</f>
        <v>0</v>
      </c>
      <c r="AC34" s="474"/>
      <c r="AD34" s="474"/>
      <c r="AE34" s="474"/>
      <c r="AF34" s="474"/>
      <c r="AG34" s="474"/>
      <c r="AH34" s="474" t="n">
        <f aca="false">AH31+AH32+AH33</f>
        <v>-520856</v>
      </c>
      <c r="AI34" s="474"/>
      <c r="AJ34" s="474"/>
      <c r="AK34" s="474"/>
      <c r="AL34" s="474"/>
      <c r="AM34" s="474"/>
      <c r="AN34" s="474" t="n">
        <f aca="false">AN31+AN32+AN33</f>
        <v>75106020</v>
      </c>
      <c r="AO34" s="474"/>
      <c r="AP34" s="474"/>
      <c r="AQ34" s="474"/>
      <c r="AR34" s="474"/>
      <c r="AS34" s="474"/>
      <c r="AT34" s="474" t="n">
        <f aca="false">AT31+AT32+AT33</f>
        <v>37071587</v>
      </c>
      <c r="AU34" s="474"/>
      <c r="AV34" s="474"/>
      <c r="AW34" s="474"/>
      <c r="AX34" s="474"/>
      <c r="AY34" s="474"/>
      <c r="AZ34" s="474" t="n">
        <f aca="false">AZ31+AZ32+AZ33</f>
        <v>165261911</v>
      </c>
      <c r="BA34" s="474"/>
      <c r="BB34" s="474"/>
      <c r="BC34" s="474"/>
      <c r="BD34" s="474"/>
      <c r="BE34" s="474"/>
      <c r="BF34" s="474" t="n">
        <f aca="false">BF31+BF32+BF33</f>
        <v>0</v>
      </c>
      <c r="BG34" s="474"/>
      <c r="BH34" s="474"/>
      <c r="BI34" s="474"/>
      <c r="BJ34" s="474"/>
      <c r="BK34" s="474"/>
      <c r="BL34" s="474" t="n">
        <f aca="false">BL31+BL32+BL33</f>
        <v>165261911</v>
      </c>
      <c r="BM34" s="474"/>
      <c r="BN34" s="474"/>
      <c r="BO34" s="474"/>
      <c r="BP34" s="474"/>
      <c r="BQ34" s="474"/>
    </row>
    <row r="35" customFormat="false" ht="12.75" hidden="false" customHeight="true" outlineLevel="0" collapsed="false">
      <c r="A35" s="497" t="s">
        <v>497</v>
      </c>
      <c r="B35" s="497"/>
      <c r="C35" s="498" t="str">
        <f aca="false">"odnosno 01.01.2022.g."&amp;" (912+913+914)"</f>
        <v>odnosno 01.01.2022.g. (912+913+914)</v>
      </c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  <c r="P35" s="498"/>
      <c r="Q35" s="498"/>
      <c r="R35" s="498"/>
      <c r="S35" s="498"/>
      <c r="T35" s="498"/>
      <c r="U35" s="447"/>
      <c r="V35" s="474"/>
      <c r="W35" s="474"/>
      <c r="X35" s="474"/>
      <c r="Y35" s="474"/>
      <c r="Z35" s="474"/>
      <c r="AA35" s="474"/>
      <c r="AB35" s="474"/>
      <c r="AC35" s="474"/>
      <c r="AD35" s="474"/>
      <c r="AE35" s="474"/>
      <c r="AF35" s="474"/>
      <c r="AG35" s="474"/>
      <c r="AH35" s="474"/>
      <c r="AI35" s="474"/>
      <c r="AJ35" s="474"/>
      <c r="AK35" s="474"/>
      <c r="AL35" s="474"/>
      <c r="AM35" s="474"/>
      <c r="AN35" s="474"/>
      <c r="AO35" s="474"/>
      <c r="AP35" s="474"/>
      <c r="AQ35" s="474"/>
      <c r="AR35" s="474"/>
      <c r="AS35" s="474"/>
      <c r="AT35" s="474"/>
      <c r="AU35" s="474"/>
      <c r="AV35" s="474"/>
      <c r="AW35" s="474"/>
      <c r="AX35" s="474"/>
      <c r="AY35" s="474"/>
      <c r="AZ35" s="474"/>
      <c r="BA35" s="474"/>
      <c r="BB35" s="474"/>
      <c r="BC35" s="474"/>
      <c r="BD35" s="474"/>
      <c r="BE35" s="474"/>
      <c r="BF35" s="474"/>
      <c r="BG35" s="474"/>
      <c r="BH35" s="474"/>
      <c r="BI35" s="474"/>
      <c r="BJ35" s="474"/>
      <c r="BK35" s="474"/>
      <c r="BL35" s="474"/>
      <c r="BM35" s="474"/>
      <c r="BN35" s="474"/>
      <c r="BO35" s="474"/>
      <c r="BP35" s="474"/>
      <c r="BQ35" s="474"/>
    </row>
    <row r="36" customFormat="false" ht="12.75" hidden="false" customHeight="true" outlineLevel="0" collapsed="false">
      <c r="A36" s="465" t="s">
        <v>499</v>
      </c>
      <c r="B36" s="465"/>
      <c r="C36" s="466" t="s">
        <v>586</v>
      </c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466"/>
      <c r="Q36" s="466"/>
      <c r="R36" s="466"/>
      <c r="S36" s="466"/>
      <c r="T36" s="466"/>
      <c r="U36" s="467" t="n">
        <v>916</v>
      </c>
      <c r="V36" s="468" t="n">
        <v>0</v>
      </c>
      <c r="W36" s="468"/>
      <c r="X36" s="468"/>
      <c r="Y36" s="468"/>
      <c r="Z36" s="468"/>
      <c r="AA36" s="468"/>
      <c r="AB36" s="468" t="n">
        <v>0</v>
      </c>
      <c r="AC36" s="468"/>
      <c r="AD36" s="468"/>
      <c r="AE36" s="468"/>
      <c r="AF36" s="468"/>
      <c r="AG36" s="468"/>
      <c r="AH36" s="468" t="n">
        <v>0</v>
      </c>
      <c r="AI36" s="468"/>
      <c r="AJ36" s="468"/>
      <c r="AK36" s="468"/>
      <c r="AL36" s="468"/>
      <c r="AM36" s="468"/>
      <c r="AN36" s="468" t="n">
        <v>0</v>
      </c>
      <c r="AO36" s="468"/>
      <c r="AP36" s="468"/>
      <c r="AQ36" s="468"/>
      <c r="AR36" s="468"/>
      <c r="AS36" s="468"/>
      <c r="AT36" s="468" t="n">
        <v>0</v>
      </c>
      <c r="AU36" s="468"/>
      <c r="AV36" s="468"/>
      <c r="AW36" s="468"/>
      <c r="AX36" s="468"/>
      <c r="AY36" s="468"/>
      <c r="AZ36" s="468" t="n">
        <f aca="false">SUM(V36:AY36)</f>
        <v>0</v>
      </c>
      <c r="BA36" s="468"/>
      <c r="BB36" s="468"/>
      <c r="BC36" s="468"/>
      <c r="BD36" s="468"/>
      <c r="BE36" s="468"/>
      <c r="BF36" s="468" t="n">
        <v>0</v>
      </c>
      <c r="BG36" s="468"/>
      <c r="BH36" s="468"/>
      <c r="BI36" s="468"/>
      <c r="BJ36" s="468"/>
      <c r="BK36" s="468"/>
      <c r="BL36" s="468" t="n">
        <f aca="false">AZ36+BF36</f>
        <v>0</v>
      </c>
      <c r="BM36" s="468"/>
      <c r="BN36" s="468"/>
      <c r="BO36" s="468"/>
      <c r="BP36" s="468"/>
      <c r="BQ36" s="468"/>
    </row>
    <row r="37" customFormat="false" ht="12.75" hidden="false" customHeight="true" outlineLevel="0" collapsed="false">
      <c r="A37" s="482" t="s">
        <v>596</v>
      </c>
      <c r="B37" s="482"/>
      <c r="C37" s="483" t="s">
        <v>587</v>
      </c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4" t="n">
        <v>917</v>
      </c>
      <c r="V37" s="485" t="n">
        <v>0</v>
      </c>
      <c r="W37" s="485"/>
      <c r="X37" s="485"/>
      <c r="Y37" s="485"/>
      <c r="Z37" s="485"/>
      <c r="AA37" s="485"/>
      <c r="AB37" s="485" t="n">
        <v>0</v>
      </c>
      <c r="AC37" s="485"/>
      <c r="AD37" s="485"/>
      <c r="AE37" s="485"/>
      <c r="AF37" s="485"/>
      <c r="AG37" s="485"/>
      <c r="AH37" s="485" t="n">
        <v>-1781210</v>
      </c>
      <c r="AI37" s="485"/>
      <c r="AJ37" s="485"/>
      <c r="AK37" s="485"/>
      <c r="AL37" s="485"/>
      <c r="AM37" s="485"/>
      <c r="AN37" s="485" t="n">
        <v>0</v>
      </c>
      <c r="AO37" s="485"/>
      <c r="AP37" s="485"/>
      <c r="AQ37" s="485"/>
      <c r="AR37" s="485"/>
      <c r="AS37" s="485"/>
      <c r="AT37" s="485" t="n">
        <f aca="false">6472022-6472022</f>
        <v>0</v>
      </c>
      <c r="AU37" s="485"/>
      <c r="AV37" s="485"/>
      <c r="AW37" s="485"/>
      <c r="AX37" s="485"/>
      <c r="AY37" s="485"/>
      <c r="AZ37" s="485" t="n">
        <f aca="false">SUM(V37:AY37)</f>
        <v>-1781210</v>
      </c>
      <c r="BA37" s="485"/>
      <c r="BB37" s="485"/>
      <c r="BC37" s="485"/>
      <c r="BD37" s="485"/>
      <c r="BE37" s="485"/>
      <c r="BF37" s="485" t="n">
        <v>0</v>
      </c>
      <c r="BG37" s="485"/>
      <c r="BH37" s="485"/>
      <c r="BI37" s="485"/>
      <c r="BJ37" s="485"/>
      <c r="BK37" s="485"/>
      <c r="BL37" s="485" t="n">
        <f aca="false">AZ37+BF37</f>
        <v>-1781210</v>
      </c>
      <c r="BM37" s="485"/>
      <c r="BN37" s="485"/>
      <c r="BO37" s="485"/>
      <c r="BP37" s="485"/>
      <c r="BQ37" s="485"/>
    </row>
    <row r="38" customFormat="false" ht="12.75" hidden="false" customHeight="true" outlineLevel="0" collapsed="false">
      <c r="A38" s="482" t="s">
        <v>597</v>
      </c>
      <c r="B38" s="482"/>
      <c r="C38" s="483" t="s">
        <v>588</v>
      </c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4" t="n">
        <v>918</v>
      </c>
      <c r="V38" s="485" t="n">
        <v>0</v>
      </c>
      <c r="W38" s="485"/>
      <c r="X38" s="485"/>
      <c r="Y38" s="485"/>
      <c r="Z38" s="485"/>
      <c r="AA38" s="485"/>
      <c r="AB38" s="485" t="n">
        <v>0</v>
      </c>
      <c r="AC38" s="485"/>
      <c r="AD38" s="485"/>
      <c r="AE38" s="485"/>
      <c r="AF38" s="485"/>
      <c r="AG38" s="485"/>
      <c r="AH38" s="485" t="n">
        <v>0</v>
      </c>
      <c r="AI38" s="485"/>
      <c r="AJ38" s="485"/>
      <c r="AK38" s="485"/>
      <c r="AL38" s="485"/>
      <c r="AM38" s="485"/>
      <c r="AN38" s="485" t="n">
        <v>0</v>
      </c>
      <c r="AO38" s="485"/>
      <c r="AP38" s="485"/>
      <c r="AQ38" s="485"/>
      <c r="AR38" s="485"/>
      <c r="AS38" s="485"/>
      <c r="AT38" s="485" t="n">
        <v>0</v>
      </c>
      <c r="AU38" s="485"/>
      <c r="AV38" s="485"/>
      <c r="AW38" s="485"/>
      <c r="AX38" s="485"/>
      <c r="AY38" s="485"/>
      <c r="AZ38" s="485" t="n">
        <f aca="false">SUM(V38:AY38)</f>
        <v>0</v>
      </c>
      <c r="BA38" s="485"/>
      <c r="BB38" s="485"/>
      <c r="BC38" s="485"/>
      <c r="BD38" s="485"/>
      <c r="BE38" s="485"/>
      <c r="BF38" s="485" t="n">
        <v>0</v>
      </c>
      <c r="BG38" s="485"/>
      <c r="BH38" s="485"/>
      <c r="BI38" s="485"/>
      <c r="BJ38" s="485"/>
      <c r="BK38" s="485"/>
      <c r="BL38" s="485" t="n">
        <f aca="false">AZ38+BF38</f>
        <v>0</v>
      </c>
      <c r="BM38" s="485"/>
      <c r="BN38" s="485"/>
      <c r="BO38" s="485"/>
      <c r="BP38" s="485"/>
      <c r="BQ38" s="485"/>
    </row>
    <row r="39" customFormat="false" ht="12.75" hidden="false" customHeight="true" outlineLevel="0" collapsed="false">
      <c r="A39" s="482" t="s">
        <v>598</v>
      </c>
      <c r="B39" s="482"/>
      <c r="C39" s="483" t="s">
        <v>589</v>
      </c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4" t="n">
        <v>919</v>
      </c>
      <c r="V39" s="485" t="n">
        <v>0</v>
      </c>
      <c r="W39" s="485"/>
      <c r="X39" s="485"/>
      <c r="Y39" s="485"/>
      <c r="Z39" s="485"/>
      <c r="AA39" s="485"/>
      <c r="AB39" s="485" t="n">
        <v>0</v>
      </c>
      <c r="AC39" s="485"/>
      <c r="AD39" s="485"/>
      <c r="AE39" s="485"/>
      <c r="AF39" s="485"/>
      <c r="AG39" s="485"/>
      <c r="AH39" s="485" t="n">
        <v>0</v>
      </c>
      <c r="AI39" s="485"/>
      <c r="AJ39" s="485"/>
      <c r="AK39" s="485"/>
      <c r="AL39" s="485"/>
      <c r="AM39" s="485"/>
      <c r="AN39" s="485" t="n">
        <v>0</v>
      </c>
      <c r="AO39" s="485"/>
      <c r="AP39" s="485"/>
      <c r="AQ39" s="485"/>
      <c r="AR39" s="485"/>
      <c r="AS39" s="485"/>
      <c r="AT39" s="485" t="n">
        <v>0</v>
      </c>
      <c r="AU39" s="485"/>
      <c r="AV39" s="485"/>
      <c r="AW39" s="485"/>
      <c r="AX39" s="485"/>
      <c r="AY39" s="485"/>
      <c r="AZ39" s="485" t="n">
        <f aca="false">SUM(V39:AY39)</f>
        <v>0</v>
      </c>
      <c r="BA39" s="485"/>
      <c r="BB39" s="485"/>
      <c r="BC39" s="485"/>
      <c r="BD39" s="485"/>
      <c r="BE39" s="485"/>
      <c r="BF39" s="485" t="n">
        <v>0</v>
      </c>
      <c r="BG39" s="485"/>
      <c r="BH39" s="485"/>
      <c r="BI39" s="485"/>
      <c r="BJ39" s="485"/>
      <c r="BK39" s="485"/>
      <c r="BL39" s="485" t="n">
        <f aca="false">AZ39+BF39</f>
        <v>0</v>
      </c>
      <c r="BM39" s="485"/>
      <c r="BN39" s="485"/>
      <c r="BO39" s="485"/>
      <c r="BP39" s="485"/>
      <c r="BQ39" s="485"/>
    </row>
    <row r="40" customFormat="false" ht="12.75" hidden="false" customHeight="true" outlineLevel="0" collapsed="false">
      <c r="A40" s="482" t="s">
        <v>599</v>
      </c>
      <c r="B40" s="482"/>
      <c r="C40" s="483" t="s">
        <v>590</v>
      </c>
      <c r="D40" s="483"/>
      <c r="E40" s="483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84" t="n">
        <v>920</v>
      </c>
      <c r="V40" s="485" t="n">
        <v>0</v>
      </c>
      <c r="W40" s="485"/>
      <c r="X40" s="485"/>
      <c r="Y40" s="485"/>
      <c r="Z40" s="485"/>
      <c r="AA40" s="485"/>
      <c r="AB40" s="485" t="n">
        <v>0</v>
      </c>
      <c r="AC40" s="485"/>
      <c r="AD40" s="485"/>
      <c r="AE40" s="485"/>
      <c r="AF40" s="485"/>
      <c r="AG40" s="485"/>
      <c r="AH40" s="485" t="n">
        <v>0</v>
      </c>
      <c r="AI40" s="485"/>
      <c r="AJ40" s="485"/>
      <c r="AK40" s="485"/>
      <c r="AL40" s="485"/>
      <c r="AM40" s="485"/>
      <c r="AN40" s="485" t="n">
        <v>0</v>
      </c>
      <c r="AO40" s="485"/>
      <c r="AP40" s="485"/>
      <c r="AQ40" s="485"/>
      <c r="AR40" s="485"/>
      <c r="AS40" s="485"/>
      <c r="AT40" s="485" t="n">
        <v>7458971</v>
      </c>
      <c r="AU40" s="485"/>
      <c r="AV40" s="485"/>
      <c r="AW40" s="485"/>
      <c r="AX40" s="485"/>
      <c r="AY40" s="485"/>
      <c r="AZ40" s="485" t="n">
        <f aca="false">SUM(V40:AY40)</f>
        <v>7458971</v>
      </c>
      <c r="BA40" s="485"/>
      <c r="BB40" s="485"/>
      <c r="BC40" s="485"/>
      <c r="BD40" s="485"/>
      <c r="BE40" s="485"/>
      <c r="BF40" s="485" t="n">
        <v>0</v>
      </c>
      <c r="BG40" s="485"/>
      <c r="BH40" s="485"/>
      <c r="BI40" s="485"/>
      <c r="BJ40" s="485"/>
      <c r="BK40" s="485"/>
      <c r="BL40" s="485" t="n">
        <f aca="false">AZ40+BF40</f>
        <v>7458971</v>
      </c>
      <c r="BM40" s="485"/>
      <c r="BN40" s="485"/>
      <c r="BO40" s="485"/>
      <c r="BP40" s="485"/>
      <c r="BQ40" s="485"/>
    </row>
    <row r="41" customFormat="false" ht="12.75" hidden="false" customHeight="false" outlineLevel="0" collapsed="false">
      <c r="A41" s="482" t="s">
        <v>600</v>
      </c>
      <c r="B41" s="482"/>
      <c r="C41" s="483" t="s">
        <v>592</v>
      </c>
      <c r="D41" s="483"/>
      <c r="E41" s="483"/>
      <c r="F41" s="483"/>
      <c r="G41" s="483"/>
      <c r="H41" s="483"/>
      <c r="I41" s="483"/>
      <c r="J41" s="483"/>
      <c r="K41" s="483"/>
      <c r="L41" s="483"/>
      <c r="M41" s="483"/>
      <c r="N41" s="483"/>
      <c r="O41" s="483"/>
      <c r="P41" s="483"/>
      <c r="Q41" s="483"/>
      <c r="R41" s="483"/>
      <c r="S41" s="483"/>
      <c r="T41" s="483"/>
      <c r="U41" s="484" t="n">
        <v>921</v>
      </c>
      <c r="V41" s="485" t="n">
        <v>0</v>
      </c>
      <c r="W41" s="485"/>
      <c r="X41" s="485"/>
      <c r="Y41" s="485"/>
      <c r="Z41" s="485"/>
      <c r="AA41" s="485"/>
      <c r="AB41" s="485" t="n">
        <v>0</v>
      </c>
      <c r="AC41" s="485"/>
      <c r="AD41" s="485"/>
      <c r="AE41" s="485"/>
      <c r="AF41" s="485"/>
      <c r="AG41" s="485"/>
      <c r="AH41" s="485" t="n">
        <v>0</v>
      </c>
      <c r="AI41" s="485"/>
      <c r="AJ41" s="485"/>
      <c r="AK41" s="485"/>
      <c r="AL41" s="485"/>
      <c r="AM41" s="485"/>
      <c r="AN41" s="485" t="n">
        <v>0</v>
      </c>
      <c r="AO41" s="485"/>
      <c r="AP41" s="485"/>
      <c r="AQ41" s="485"/>
      <c r="AR41" s="485"/>
      <c r="AS41" s="485"/>
      <c r="AT41" s="485" t="n">
        <v>-102</v>
      </c>
      <c r="AU41" s="485"/>
      <c r="AV41" s="485"/>
      <c r="AW41" s="485"/>
      <c r="AX41" s="485"/>
      <c r="AY41" s="485"/>
      <c r="AZ41" s="485" t="n">
        <f aca="false">SUM(V41:AY41)</f>
        <v>-102</v>
      </c>
      <c r="BA41" s="485"/>
      <c r="BB41" s="485"/>
      <c r="BC41" s="485"/>
      <c r="BD41" s="485"/>
      <c r="BE41" s="485"/>
      <c r="BF41" s="485" t="n">
        <v>0</v>
      </c>
      <c r="BG41" s="485"/>
      <c r="BH41" s="485"/>
      <c r="BI41" s="485"/>
      <c r="BJ41" s="485"/>
      <c r="BK41" s="485"/>
      <c r="BL41" s="485" t="n">
        <f aca="false">AZ41+BF41</f>
        <v>-102</v>
      </c>
      <c r="BM41" s="485"/>
      <c r="BN41" s="485"/>
      <c r="BO41" s="485"/>
      <c r="BP41" s="485"/>
      <c r="BQ41" s="485"/>
    </row>
    <row r="42" customFormat="false" ht="12.75" hidden="false" customHeight="false" outlineLevel="0" collapsed="false">
      <c r="A42" s="487" t="s">
        <v>601</v>
      </c>
      <c r="B42" s="487"/>
      <c r="C42" s="470" t="s">
        <v>593</v>
      </c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88" t="n">
        <v>922</v>
      </c>
      <c r="V42" s="472" t="n">
        <v>0</v>
      </c>
      <c r="W42" s="472"/>
      <c r="X42" s="472"/>
      <c r="Y42" s="472"/>
      <c r="Z42" s="472"/>
      <c r="AA42" s="472"/>
      <c r="AB42" s="472" t="n">
        <v>0</v>
      </c>
      <c r="AC42" s="472"/>
      <c r="AD42" s="472"/>
      <c r="AE42" s="472"/>
      <c r="AF42" s="472"/>
      <c r="AG42" s="472"/>
      <c r="AH42" s="472" t="n">
        <v>0</v>
      </c>
      <c r="AI42" s="472"/>
      <c r="AJ42" s="472"/>
      <c r="AK42" s="472"/>
      <c r="AL42" s="472"/>
      <c r="AM42" s="472"/>
      <c r="AN42" s="472" t="n">
        <v>0</v>
      </c>
      <c r="AO42" s="472"/>
      <c r="AP42" s="472"/>
      <c r="AQ42" s="472"/>
      <c r="AR42" s="472"/>
      <c r="AS42" s="472"/>
      <c r="AT42" s="472" t="n">
        <v>0</v>
      </c>
      <c r="AU42" s="472"/>
      <c r="AV42" s="472"/>
      <c r="AW42" s="472"/>
      <c r="AX42" s="472"/>
      <c r="AY42" s="472"/>
      <c r="AZ42" s="472" t="n">
        <f aca="false">SUM(V42:AY42)</f>
        <v>0</v>
      </c>
      <c r="BA42" s="472"/>
      <c r="BB42" s="472"/>
      <c r="BC42" s="472"/>
      <c r="BD42" s="472"/>
      <c r="BE42" s="472"/>
      <c r="BF42" s="472" t="n">
        <v>0</v>
      </c>
      <c r="BG42" s="472"/>
      <c r="BH42" s="472"/>
      <c r="BI42" s="472"/>
      <c r="BJ42" s="472"/>
      <c r="BK42" s="472"/>
      <c r="BL42" s="472" t="n">
        <f aca="false">AZ42+BF42</f>
        <v>0</v>
      </c>
      <c r="BM42" s="472"/>
      <c r="BN42" s="472"/>
      <c r="BO42" s="472"/>
      <c r="BP42" s="472"/>
      <c r="BQ42" s="472"/>
    </row>
    <row r="43" customFormat="false" ht="12.75" hidden="false" customHeight="false" outlineLevel="0" collapsed="false">
      <c r="A43" s="487"/>
      <c r="B43" s="487"/>
      <c r="C43" s="490" t="s">
        <v>594</v>
      </c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88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  <c r="AT43" s="472"/>
      <c r="AU43" s="472"/>
      <c r="AV43" s="472"/>
      <c r="AW43" s="472"/>
      <c r="AX43" s="472"/>
      <c r="AY43" s="472"/>
      <c r="AZ43" s="472" t="n">
        <f aca="false">SUM(V43:AY43)</f>
        <v>0</v>
      </c>
      <c r="BA43" s="472"/>
      <c r="BB43" s="472"/>
      <c r="BC43" s="472"/>
      <c r="BD43" s="472"/>
      <c r="BE43" s="472"/>
      <c r="BF43" s="472"/>
      <c r="BG43" s="472"/>
      <c r="BH43" s="472"/>
      <c r="BI43" s="472"/>
      <c r="BJ43" s="472"/>
      <c r="BK43" s="472"/>
      <c r="BL43" s="472" t="n">
        <f aca="false">AZ43+BF43</f>
        <v>0</v>
      </c>
      <c r="BM43" s="472"/>
      <c r="BN43" s="472"/>
      <c r="BO43" s="472"/>
      <c r="BP43" s="472"/>
      <c r="BQ43" s="472"/>
    </row>
    <row r="44" customFormat="false" ht="12" hidden="false" customHeight="true" outlineLevel="0" collapsed="false">
      <c r="A44" s="491" t="s">
        <v>602</v>
      </c>
      <c r="B44" s="491"/>
      <c r="C44" s="492" t="str">
        <f aca="false">"Stanje na dan 30.06.2022. godine (915+916+917+918+919+920+921+922)"</f>
        <v>Stanje na dan 30.06.2022. godine (915+916+917+918+919+920+921+922)</v>
      </c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3"/>
      <c r="U44" s="494" t="n">
        <v>923</v>
      </c>
      <c r="V44" s="474" t="n">
        <f aca="false">V34+V36+V37+V38+V39+V40+V41+V42</f>
        <v>53605160</v>
      </c>
      <c r="W44" s="474"/>
      <c r="X44" s="474"/>
      <c r="Y44" s="474"/>
      <c r="Z44" s="474"/>
      <c r="AA44" s="474"/>
      <c r="AB44" s="474" t="n">
        <f aca="false">AB34+AB36+AB37+AB38+AB39+AB40+AB41+AB42</f>
        <v>0</v>
      </c>
      <c r="AC44" s="474"/>
      <c r="AD44" s="474"/>
      <c r="AE44" s="474"/>
      <c r="AF44" s="474"/>
      <c r="AG44" s="474"/>
      <c r="AH44" s="474" t="n">
        <f aca="false">AH34+AH36+AH37+AH38+AH39+AH40+AH41+AH42</f>
        <v>-2302066</v>
      </c>
      <c r="AI44" s="474"/>
      <c r="AJ44" s="474"/>
      <c r="AK44" s="474"/>
      <c r="AL44" s="474"/>
      <c r="AM44" s="474"/>
      <c r="AN44" s="474" t="n">
        <f aca="false">AN34+AN36+AN37+AN38+AN39+AN40+AN41+AN42</f>
        <v>75106020</v>
      </c>
      <c r="AO44" s="474"/>
      <c r="AP44" s="474"/>
      <c r="AQ44" s="474"/>
      <c r="AR44" s="474"/>
      <c r="AS44" s="474"/>
      <c r="AT44" s="474" t="n">
        <f aca="false">AT34+AT36+AT37+AT38+AT39+AT40+AT41+AT42</f>
        <v>44530456</v>
      </c>
      <c r="AU44" s="474"/>
      <c r="AV44" s="474"/>
      <c r="AW44" s="474"/>
      <c r="AX44" s="474"/>
      <c r="AY44" s="474"/>
      <c r="AZ44" s="474" t="n">
        <f aca="false">AZ34+AZ36+AZ37+AZ38+AZ39+AZ40+AZ41+AZ42</f>
        <v>170939570</v>
      </c>
      <c r="BA44" s="474"/>
      <c r="BB44" s="474"/>
      <c r="BC44" s="474"/>
      <c r="BD44" s="474"/>
      <c r="BE44" s="474"/>
      <c r="BF44" s="474" t="n">
        <f aca="false">BF34+BF36+BF37+BF38+BF39+BF40+BF41+BF42</f>
        <v>0</v>
      </c>
      <c r="BG44" s="474"/>
      <c r="BH44" s="474"/>
      <c r="BI44" s="474"/>
      <c r="BJ44" s="474"/>
      <c r="BK44" s="474"/>
      <c r="BL44" s="474" t="n">
        <f aca="false">BL34+BL36+BL37+BL38+BL39+BL40+BL41+BL42</f>
        <v>170939570</v>
      </c>
      <c r="BM44" s="474"/>
      <c r="BN44" s="474"/>
      <c r="BO44" s="474"/>
      <c r="BP44" s="474"/>
      <c r="BQ44" s="474"/>
    </row>
    <row r="45" customFormat="false" ht="12.75" hidden="false" customHeight="false" outlineLevel="0" collapsed="false">
      <c r="A45" s="358"/>
      <c r="B45" s="358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58"/>
      <c r="V45" s="358"/>
      <c r="W45" s="499"/>
      <c r="X45" s="499"/>
      <c r="Y45" s="499"/>
      <c r="Z45" s="499"/>
      <c r="AA45" s="499"/>
      <c r="AB45" s="358"/>
      <c r="AC45" s="499"/>
      <c r="AD45" s="499"/>
      <c r="AE45" s="499"/>
      <c r="AF45" s="499"/>
      <c r="AG45" s="499"/>
      <c r="AH45" s="358"/>
      <c r="AI45" s="499"/>
      <c r="AJ45" s="499"/>
      <c r="AK45" s="499"/>
      <c r="AL45" s="499"/>
      <c r="AM45" s="499"/>
      <c r="AN45" s="358"/>
      <c r="AO45" s="499"/>
      <c r="AP45" s="499"/>
      <c r="AQ45" s="499"/>
      <c r="AR45" s="499"/>
      <c r="AS45" s="499"/>
      <c r="AT45" s="500"/>
      <c r="AU45" s="499"/>
      <c r="AV45" s="499"/>
      <c r="AW45" s="499"/>
      <c r="AX45" s="499"/>
      <c r="AY45" s="499"/>
      <c r="AZ45" s="499"/>
      <c r="BA45" s="407"/>
      <c r="BB45" s="407"/>
      <c r="BC45" s="407"/>
      <c r="BD45" s="407"/>
      <c r="BE45" s="407"/>
      <c r="BF45" s="500"/>
      <c r="BG45" s="499"/>
      <c r="BH45" s="499"/>
      <c r="BI45" s="499"/>
      <c r="BJ45" s="499"/>
      <c r="BK45" s="499"/>
      <c r="BL45" s="500"/>
      <c r="BM45" s="499"/>
      <c r="BN45" s="501"/>
      <c r="BO45" s="499"/>
      <c r="BP45" s="499"/>
      <c r="BQ45" s="499"/>
    </row>
    <row r="46" customFormat="false" ht="12.75" hidden="false" customHeight="false" outlineLevel="0" collapsed="false">
      <c r="E46" s="354" t="s">
        <v>200</v>
      </c>
      <c r="F46" s="409" t="s">
        <v>201</v>
      </c>
      <c r="G46" s="408"/>
      <c r="H46" s="409"/>
      <c r="I46" s="409"/>
      <c r="J46" s="409"/>
      <c r="K46" s="409"/>
      <c r="L46" s="409"/>
      <c r="M46" s="409"/>
      <c r="N46" s="409"/>
      <c r="O46" s="410"/>
      <c r="P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BC46" s="354" t="s">
        <v>202</v>
      </c>
    </row>
    <row r="47" customFormat="false" ht="12.75" hidden="false" customHeight="false" outlineLevel="0" collapsed="false">
      <c r="O47" s="411"/>
      <c r="P47" s="411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</row>
    <row r="48" customFormat="false" ht="12.75" hidden="false" customHeight="false" outlineLevel="0" collapsed="false">
      <c r="E48" s="354" t="s">
        <v>204</v>
      </c>
      <c r="G48" s="409" t="s">
        <v>205</v>
      </c>
      <c r="H48" s="410"/>
      <c r="I48" s="410"/>
      <c r="J48" s="410"/>
      <c r="K48" s="410"/>
      <c r="L48" s="410"/>
      <c r="M48" s="410"/>
      <c r="N48" s="410"/>
      <c r="O48" s="410"/>
      <c r="P48" s="411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P48" s="419" t="s">
        <v>555</v>
      </c>
      <c r="BB48" s="409"/>
      <c r="BC48" s="409"/>
      <c r="BD48" s="409"/>
      <c r="BE48" s="409"/>
      <c r="BF48" s="409"/>
      <c r="BG48" s="409"/>
      <c r="BH48" s="409"/>
      <c r="BI48" s="409"/>
      <c r="BJ48" s="409"/>
      <c r="BK48" s="409"/>
      <c r="BL48" s="409"/>
    </row>
    <row r="49" customFormat="false" ht="12.75" hidden="false" customHeight="false" outlineLevel="0" collapsed="false">
      <c r="J49" s="357"/>
      <c r="K49" s="357"/>
      <c r="L49" s="357"/>
      <c r="M49" s="357"/>
      <c r="N49" s="357"/>
      <c r="O49" s="412"/>
      <c r="P49" s="412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BB49" s="51" t="s">
        <v>206</v>
      </c>
      <c r="BC49" s="503"/>
      <c r="BD49" s="503"/>
      <c r="BE49" s="503"/>
      <c r="BF49" s="503"/>
      <c r="BG49" s="503"/>
      <c r="BH49" s="503"/>
    </row>
    <row r="50" customFormat="false" ht="12.75" hidden="false" customHeight="false" outlineLevel="0" collapsed="false">
      <c r="G50" s="363"/>
      <c r="H50" s="363"/>
      <c r="I50" s="363"/>
      <c r="J50" s="363"/>
      <c r="K50" s="363"/>
      <c r="L50" s="363"/>
      <c r="M50" s="363"/>
      <c r="Q50" s="357"/>
      <c r="R50" s="357"/>
      <c r="S50" s="357"/>
      <c r="T50" s="411"/>
      <c r="U50" s="357"/>
      <c r="V50" s="504"/>
      <c r="W50" s="504"/>
      <c r="X50" s="504"/>
      <c r="Y50" s="504"/>
      <c r="Z50" s="504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BB50" s="51" t="s">
        <v>207</v>
      </c>
    </row>
    <row r="51" customFormat="false" ht="12.75" hidden="false" customHeight="false" outlineLevel="0" collapsed="false">
      <c r="G51" s="363"/>
      <c r="H51" s="363"/>
      <c r="I51" s="363"/>
      <c r="J51" s="363"/>
      <c r="K51" s="363"/>
      <c r="L51" s="363"/>
      <c r="M51" s="363"/>
      <c r="T51" s="363"/>
      <c r="U51" s="422"/>
      <c r="V51" s="504"/>
      <c r="W51" s="504"/>
      <c r="X51" s="504"/>
      <c r="Y51" s="504"/>
      <c r="Z51" s="504"/>
      <c r="AA51" s="411"/>
      <c r="AB51" s="363"/>
      <c r="AC51" s="363"/>
      <c r="AD51" s="363"/>
      <c r="AE51" s="363"/>
      <c r="AF51" s="363"/>
      <c r="AG51" s="363"/>
      <c r="AH51" s="363"/>
      <c r="AI51" s="363"/>
      <c r="AJ51" s="363"/>
    </row>
    <row r="52" customFormat="false" ht="12.75" hidden="false" customHeight="false" outlineLevel="0" collapsed="false">
      <c r="G52" s="363"/>
      <c r="H52" s="363"/>
      <c r="I52" s="363"/>
      <c r="J52" s="363"/>
      <c r="K52" s="363"/>
      <c r="L52" s="363"/>
      <c r="M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</row>
    <row r="53" customFormat="false" ht="12.75" hidden="false" customHeight="false" outlineLevel="0" collapsed="false">
      <c r="G53" s="363"/>
      <c r="H53" s="363"/>
      <c r="I53" s="363"/>
      <c r="J53" s="363"/>
      <c r="K53" s="363"/>
      <c r="L53" s="363"/>
      <c r="M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</row>
    <row r="54" customFormat="false" ht="12.75" hidden="false" customHeight="false" outlineLevel="0" collapsed="false">
      <c r="G54" s="363"/>
      <c r="H54" s="363"/>
      <c r="I54" s="363"/>
      <c r="J54" s="363"/>
      <c r="K54" s="363"/>
      <c r="L54" s="363"/>
      <c r="M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</row>
    <row r="55" customFormat="false" ht="12.75" hidden="false" customHeight="false" outlineLevel="0" collapsed="false">
      <c r="G55" s="363"/>
      <c r="H55" s="363"/>
      <c r="I55" s="363"/>
      <c r="J55" s="363"/>
      <c r="K55" s="363"/>
      <c r="L55" s="363"/>
      <c r="M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</row>
    <row r="56" customFormat="false" ht="12.75" hidden="false" customHeight="false" outlineLevel="0" collapsed="false">
      <c r="G56" s="363"/>
      <c r="H56" s="363"/>
      <c r="I56" s="363"/>
      <c r="J56" s="363"/>
      <c r="K56" s="363"/>
      <c r="L56" s="363"/>
      <c r="M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</row>
    <row r="57" customFormat="false" ht="12.75" hidden="false" customHeight="false" outlineLevel="0" collapsed="false">
      <c r="G57" s="363"/>
      <c r="H57" s="363"/>
      <c r="I57" s="363"/>
      <c r="J57" s="363"/>
      <c r="K57" s="363"/>
      <c r="L57" s="363"/>
      <c r="M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</row>
    <row r="58" customFormat="false" ht="12.75" hidden="false" customHeight="false" outlineLevel="0" collapsed="false">
      <c r="G58" s="363"/>
      <c r="H58" s="363"/>
      <c r="I58" s="363"/>
      <c r="J58" s="363"/>
      <c r="K58" s="363"/>
      <c r="L58" s="363"/>
      <c r="M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</row>
    <row r="59" customFormat="false" ht="12.75" hidden="false" customHeight="false" outlineLevel="0" collapsed="false"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</row>
    <row r="60" customFormat="false" ht="12.75" hidden="false" customHeight="false" outlineLevel="0" collapsed="false"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</row>
    <row r="61" customFormat="false" ht="12.75" hidden="false" customHeight="false" outlineLevel="0" collapsed="false"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</row>
    <row r="62" customFormat="false" ht="12.75" hidden="false" customHeight="false" outlineLevel="0" collapsed="false"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</row>
    <row r="63" customFormat="false" ht="12.75" hidden="false" customHeight="false" outlineLevel="0" collapsed="false"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</row>
    <row r="64" customFormat="false" ht="12.75" hidden="false" customHeight="false" outlineLevel="0" collapsed="false"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</row>
    <row r="65" customFormat="false" ht="12.75" hidden="false" customHeight="false" outlineLevel="0" collapsed="false"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</row>
    <row r="66" customFormat="false" ht="12.75" hidden="false" customHeight="false" outlineLevel="0" collapsed="false"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</row>
    <row r="67" customFormat="false" ht="12.75" hidden="false" customHeight="false" outlineLevel="0" collapsed="false">
      <c r="G67" s="363"/>
      <c r="H67" s="363"/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</row>
    <row r="68" customFormat="false" ht="12.75" hidden="false" customHeight="false" outlineLevel="0" collapsed="false"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</row>
    <row r="69" customFormat="false" ht="12.75" hidden="false" customHeight="false" outlineLevel="0" collapsed="false"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</row>
    <row r="70" customFormat="false" ht="12.75" hidden="false" customHeight="false" outlineLevel="0" collapsed="false"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</row>
    <row r="71" customFormat="false" ht="12.75" hidden="false" customHeight="false" outlineLevel="0" collapsed="false"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</row>
    <row r="72" customFormat="false" ht="12.75" hidden="false" customHeight="false" outlineLevel="0" collapsed="false">
      <c r="G72" s="363"/>
      <c r="H72" s="363"/>
      <c r="I72" s="363"/>
      <c r="J72" s="363"/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</row>
    <row r="73" customFormat="false" ht="12.75" hidden="false" customHeight="false" outlineLevel="0" collapsed="false"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</row>
    <row r="74" customFormat="false" ht="12.75" hidden="false" customHeight="false" outlineLevel="0" collapsed="false"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</row>
    <row r="75" customFormat="false" ht="12.75" hidden="false" customHeight="false" outlineLevel="0" collapsed="false"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</row>
    <row r="76" customFormat="false" ht="12.75" hidden="false" customHeight="false" outlineLevel="0" collapsed="false"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U76" s="363"/>
      <c r="V76" s="363"/>
      <c r="W76" s="363"/>
    </row>
    <row r="77" customFormat="false" ht="12.75" hidden="false" customHeight="false" outlineLevel="0" collapsed="false"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</row>
    <row r="78" customFormat="false" ht="12.75" hidden="false" customHeight="false" outlineLevel="0" collapsed="false">
      <c r="G78" s="363"/>
      <c r="H78" s="363"/>
      <c r="I78" s="363"/>
      <c r="J78" s="363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/>
      <c r="V78" s="363"/>
      <c r="W78" s="363"/>
    </row>
    <row r="79" customFormat="false" ht="12.75" hidden="false" customHeight="false" outlineLevel="0" collapsed="false">
      <c r="G79" s="363"/>
      <c r="H79" s="363"/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</row>
    <row r="80" customFormat="false" ht="12.75" hidden="false" customHeight="false" outlineLevel="0" collapsed="false"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  <c r="W80" s="363"/>
    </row>
    <row r="81" customFormat="false" ht="12.75" hidden="false" customHeight="false" outlineLevel="0" collapsed="false"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</row>
    <row r="82" customFormat="false" ht="12.75" hidden="false" customHeight="false" outlineLevel="0" collapsed="false"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</row>
    <row r="83" customFormat="false" ht="12.75" hidden="false" customHeight="false" outlineLevel="0" collapsed="false"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</row>
    <row r="84" customFormat="false" ht="12.75" hidden="false" customHeight="false" outlineLevel="0" collapsed="false">
      <c r="G84" s="363"/>
      <c r="H84" s="363"/>
      <c r="I84" s="363"/>
      <c r="J84" s="363"/>
      <c r="K84" s="363"/>
      <c r="L84" s="363"/>
      <c r="M84" s="363"/>
      <c r="N84" s="363"/>
      <c r="O84" s="363"/>
      <c r="P84" s="363"/>
      <c r="Q84" s="363"/>
      <c r="R84" s="363"/>
      <c r="S84" s="363"/>
      <c r="T84" s="363"/>
      <c r="U84" s="363"/>
      <c r="V84" s="363"/>
      <c r="W84" s="363"/>
    </row>
    <row r="85" customFormat="false" ht="12.75" hidden="false" customHeight="false" outlineLevel="0" collapsed="false">
      <c r="G85" s="363"/>
      <c r="H85" s="363"/>
      <c r="I85" s="363"/>
      <c r="J85" s="363"/>
      <c r="K85" s="363"/>
      <c r="L85" s="363"/>
      <c r="M85" s="363"/>
      <c r="N85" s="363"/>
      <c r="O85" s="363"/>
      <c r="P85" s="363"/>
      <c r="Q85" s="363"/>
      <c r="R85" s="363"/>
      <c r="S85" s="363"/>
      <c r="T85" s="363"/>
      <c r="U85" s="363"/>
      <c r="V85" s="363"/>
      <c r="W85" s="363"/>
    </row>
    <row r="86" customFormat="false" ht="12.75" hidden="false" customHeight="false" outlineLevel="0" collapsed="false">
      <c r="G86" s="363"/>
      <c r="H86" s="363"/>
      <c r="I86" s="363"/>
      <c r="J86" s="363"/>
      <c r="K86" s="363"/>
      <c r="L86" s="363"/>
      <c r="M86" s="363"/>
      <c r="N86" s="363"/>
      <c r="O86" s="363"/>
      <c r="P86" s="363"/>
      <c r="Q86" s="363"/>
      <c r="R86" s="363"/>
      <c r="S86" s="363"/>
      <c r="T86" s="363"/>
      <c r="U86" s="363"/>
      <c r="V86" s="363"/>
      <c r="W86" s="363"/>
    </row>
    <row r="87" customFormat="false" ht="12.75" hidden="false" customHeight="false" outlineLevel="0" collapsed="false"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</row>
    <row r="88" customFormat="false" ht="12.75" hidden="false" customHeight="false" outlineLevel="0" collapsed="false">
      <c r="G88" s="363"/>
      <c r="H88" s="363"/>
      <c r="I88" s="363"/>
      <c r="J88" s="363"/>
      <c r="K88" s="363"/>
      <c r="L88" s="363"/>
      <c r="M88" s="363"/>
      <c r="N88" s="363"/>
      <c r="O88" s="363"/>
      <c r="P88" s="363"/>
      <c r="Q88" s="363"/>
      <c r="R88" s="363"/>
      <c r="S88" s="363"/>
      <c r="T88" s="363"/>
      <c r="U88" s="363"/>
      <c r="V88" s="363"/>
      <c r="W88" s="363"/>
    </row>
    <row r="89" customFormat="false" ht="12.75" hidden="false" customHeight="false" outlineLevel="0" collapsed="false"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</row>
    <row r="90" customFormat="false" ht="12.75" hidden="false" customHeight="false" outlineLevel="0" collapsed="false"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</row>
    <row r="91" customFormat="false" ht="12.75" hidden="false" customHeight="false" outlineLevel="0" collapsed="false"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</row>
    <row r="92" customFormat="false" ht="12.75" hidden="false" customHeight="false" outlineLevel="0" collapsed="false">
      <c r="G92" s="363"/>
      <c r="H92" s="363"/>
      <c r="I92" s="363"/>
      <c r="J92" s="363"/>
      <c r="K92" s="363"/>
      <c r="L92" s="363"/>
      <c r="M92" s="363"/>
      <c r="N92" s="363"/>
      <c r="O92" s="363"/>
      <c r="P92" s="363"/>
      <c r="Q92" s="363"/>
      <c r="R92" s="363"/>
      <c r="S92" s="363"/>
      <c r="T92" s="363"/>
      <c r="U92" s="363"/>
      <c r="V92" s="363"/>
      <c r="W92" s="363"/>
    </row>
    <row r="93" customFormat="false" ht="12.75" hidden="false" customHeight="false" outlineLevel="0" collapsed="false">
      <c r="G93" s="363"/>
      <c r="H93" s="363"/>
      <c r="I93" s="363"/>
      <c r="J93" s="363"/>
      <c r="K93" s="363"/>
      <c r="L93" s="363"/>
      <c r="M93" s="363"/>
      <c r="N93" s="363"/>
      <c r="O93" s="363"/>
      <c r="P93" s="363"/>
      <c r="Q93" s="363"/>
      <c r="R93" s="363"/>
      <c r="S93" s="363"/>
      <c r="T93" s="363"/>
      <c r="U93" s="363"/>
      <c r="V93" s="363"/>
      <c r="W93" s="363"/>
    </row>
    <row r="94" customFormat="false" ht="12.75" hidden="false" customHeight="false" outlineLevel="0" collapsed="false"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</row>
    <row r="95" customFormat="false" ht="12.75" hidden="false" customHeight="false" outlineLevel="0" collapsed="false">
      <c r="G95" s="363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</row>
    <row r="96" customFormat="false" ht="12.75" hidden="false" customHeight="false" outlineLevel="0" collapsed="false"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</row>
    <row r="97" customFormat="false" ht="12.75" hidden="false" customHeight="false" outlineLevel="0" collapsed="false">
      <c r="G97" s="363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  <c r="W97" s="363"/>
    </row>
    <row r="98" customFormat="false" ht="12.75" hidden="false" customHeight="false" outlineLevel="0" collapsed="false"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</row>
    <row r="99" customFormat="false" ht="12.75" hidden="false" customHeight="false" outlineLevel="0" collapsed="false">
      <c r="G99" s="363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  <c r="W99" s="363"/>
    </row>
    <row r="100" customFormat="false" ht="12.75" hidden="false" customHeight="false" outlineLevel="0" collapsed="false">
      <c r="G100" s="363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</row>
    <row r="101" customFormat="false" ht="12.75" hidden="false" customHeight="false" outlineLevel="0" collapsed="false"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</row>
    <row r="102" customFormat="false" ht="12.75" hidden="false" customHeight="false" outlineLevel="0" collapsed="false">
      <c r="G102" s="363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  <c r="T102" s="363"/>
      <c r="U102" s="363"/>
      <c r="V102" s="363"/>
      <c r="W102" s="363"/>
    </row>
    <row r="103" customFormat="false" ht="12.75" hidden="false" customHeight="false" outlineLevel="0" collapsed="false"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</row>
    <row r="104" customFormat="false" ht="12.75" hidden="false" customHeight="false" outlineLevel="0" collapsed="false">
      <c r="G104" s="363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</row>
    <row r="105" customFormat="false" ht="12.75" hidden="false" customHeight="false" outlineLevel="0" collapsed="false"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  <c r="W105" s="363"/>
    </row>
    <row r="106" customFormat="false" ht="12.75" hidden="false" customHeight="false" outlineLevel="0" collapsed="false"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</row>
    <row r="107" customFormat="false" ht="12.75" hidden="false" customHeight="false" outlineLevel="0" collapsed="false"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</row>
    <row r="108" customFormat="false" ht="12.75" hidden="false" customHeight="false" outlineLevel="0" collapsed="false">
      <c r="G108" s="363"/>
      <c r="H108" s="363"/>
      <c r="I108" s="363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  <c r="W108" s="363"/>
    </row>
    <row r="109" customFormat="false" ht="12.75" hidden="false" customHeight="false" outlineLevel="0" collapsed="false">
      <c r="G109" s="363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363"/>
      <c r="S109" s="363"/>
      <c r="T109" s="363"/>
      <c r="U109" s="363"/>
      <c r="V109" s="363"/>
      <c r="W109" s="363"/>
    </row>
    <row r="110" customFormat="false" ht="12.75" hidden="false" customHeight="false" outlineLevel="0" collapsed="false"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</row>
    <row r="111" customFormat="false" ht="12.75" hidden="false" customHeight="false" outlineLevel="0" collapsed="false"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  <c r="T111" s="363"/>
      <c r="U111" s="363"/>
      <c r="V111" s="363"/>
      <c r="W111" s="363"/>
    </row>
    <row r="112" customFormat="false" ht="12.75" hidden="false" customHeight="false" outlineLevel="0" collapsed="false"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</row>
    <row r="113" customFormat="false" ht="12.75" hidden="false" customHeight="false" outlineLevel="0" collapsed="false"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63"/>
      <c r="U113" s="363"/>
      <c r="V113" s="363"/>
      <c r="W113" s="363"/>
    </row>
    <row r="114" customFormat="false" ht="12.75" hidden="false" customHeight="false" outlineLevel="0" collapsed="false"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  <c r="T114" s="363"/>
      <c r="U114" s="363"/>
      <c r="V114" s="363"/>
      <c r="W114" s="363"/>
    </row>
    <row r="115" customFormat="false" ht="12.75" hidden="false" customHeight="false" outlineLevel="0" collapsed="false"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</row>
    <row r="116" customFormat="false" ht="12.75" hidden="false" customHeight="false" outlineLevel="0" collapsed="false">
      <c r="G116" s="363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363"/>
      <c r="V116" s="363"/>
      <c r="W116" s="363"/>
    </row>
    <row r="117" customFormat="false" ht="12.75" hidden="false" customHeight="false" outlineLevel="0" collapsed="false"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</row>
    <row r="118" customFormat="false" ht="12.75" hidden="false" customHeight="false" outlineLevel="0" collapsed="false"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3"/>
    </row>
    <row r="119" customFormat="false" ht="12.75" hidden="false" customHeight="false" outlineLevel="0" collapsed="false"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363"/>
    </row>
    <row r="120" customFormat="false" ht="12.75" hidden="false" customHeight="false" outlineLevel="0" collapsed="false"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363"/>
    </row>
    <row r="121" customFormat="false" ht="12.75" hidden="false" customHeight="false" outlineLevel="0" collapsed="false"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</row>
    <row r="122" customFormat="false" ht="12.75" hidden="false" customHeight="false" outlineLevel="0" collapsed="false"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363"/>
    </row>
    <row r="123" customFormat="false" ht="12.75" hidden="false" customHeight="false" outlineLevel="0" collapsed="false"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3"/>
    </row>
    <row r="124" customFormat="false" ht="12.75" hidden="false" customHeight="false" outlineLevel="0" collapsed="false"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</row>
    <row r="125" customFormat="false" ht="12.75" hidden="false" customHeight="false" outlineLevel="0" collapsed="false"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</row>
    <row r="126" customFormat="false" ht="12.75" hidden="false" customHeight="false" outlineLevel="0" collapsed="false"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</row>
    <row r="127" customFormat="false" ht="12.75" hidden="false" customHeight="false" outlineLevel="0" collapsed="false">
      <c r="G127" s="363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</row>
    <row r="128" customFormat="false" ht="12.75" hidden="false" customHeight="false" outlineLevel="0" collapsed="false"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</row>
    <row r="129" customFormat="false" ht="12.75" hidden="false" customHeight="false" outlineLevel="0" collapsed="false"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</row>
    <row r="130" customFormat="false" ht="12.75" hidden="false" customHeight="false" outlineLevel="0" collapsed="false">
      <c r="G130" s="363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</row>
    <row r="131" customFormat="false" ht="12.75" hidden="false" customHeight="false" outlineLevel="0" collapsed="false"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</row>
    <row r="132" customFormat="false" ht="12.75" hidden="false" customHeight="false" outlineLevel="0" collapsed="false">
      <c r="G132" s="363"/>
      <c r="H132" s="363"/>
      <c r="I132" s="363"/>
      <c r="J132" s="363"/>
      <c r="K132" s="363"/>
      <c r="L132" s="363"/>
      <c r="M132" s="363"/>
      <c r="N132" s="363"/>
      <c r="O132" s="363"/>
      <c r="P132" s="363"/>
      <c r="Q132" s="363"/>
      <c r="R132" s="363"/>
      <c r="S132" s="363"/>
      <c r="T132" s="363"/>
      <c r="U132" s="363"/>
      <c r="V132" s="363"/>
      <c r="W132" s="363"/>
    </row>
    <row r="133" customFormat="false" ht="12.75" hidden="false" customHeight="false" outlineLevel="0" collapsed="false"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</row>
    <row r="134" customFormat="false" ht="12.75" hidden="false" customHeight="false" outlineLevel="0" collapsed="false">
      <c r="G134" s="363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</row>
    <row r="135" customFormat="false" ht="12.75" hidden="false" customHeight="false" outlineLevel="0" collapsed="false"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</row>
    <row r="136" customFormat="false" ht="12.75" hidden="false" customHeight="false" outlineLevel="0" collapsed="false"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</row>
    <row r="137" customFormat="false" ht="12.75" hidden="false" customHeight="false" outlineLevel="0" collapsed="false"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</row>
    <row r="138" customFormat="false" ht="12.75" hidden="false" customHeight="false" outlineLevel="0" collapsed="false"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</row>
    <row r="139" customFormat="false" ht="12.75" hidden="false" customHeight="false" outlineLevel="0" collapsed="false"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</row>
    <row r="140" customFormat="false" ht="12.75" hidden="false" customHeight="false" outlineLevel="0" collapsed="false"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</row>
    <row r="141" customFormat="false" ht="12.75" hidden="false" customHeight="false" outlineLevel="0" collapsed="false"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</row>
    <row r="142" customFormat="false" ht="12.75" hidden="false" customHeight="false" outlineLevel="0" collapsed="false"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</row>
    <row r="143" customFormat="false" ht="12.75" hidden="false" customHeight="false" outlineLevel="0" collapsed="false"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</row>
    <row r="144" customFormat="false" ht="12.75" hidden="false" customHeight="false" outlineLevel="0" collapsed="false"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</row>
    <row r="145" customFormat="false" ht="12.75" hidden="false" customHeight="false" outlineLevel="0" collapsed="false"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</row>
    <row r="146" customFormat="false" ht="12.75" hidden="false" customHeight="false" outlineLevel="0" collapsed="false"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</row>
    <row r="147" customFormat="false" ht="12.75" hidden="false" customHeight="false" outlineLevel="0" collapsed="false"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</row>
    <row r="148" customFormat="false" ht="12.75" hidden="false" customHeight="false" outlineLevel="0" collapsed="false"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</row>
    <row r="149" customFormat="false" ht="12.75" hidden="false" customHeight="false" outlineLevel="0" collapsed="false"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</row>
    <row r="150" customFormat="false" ht="12.75" hidden="false" customHeight="false" outlineLevel="0" collapsed="false"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</row>
    <row r="151" customFormat="false" ht="12.75" hidden="false" customHeight="false" outlineLevel="0" collapsed="false"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</row>
    <row r="152" customFormat="false" ht="12.75" hidden="false" customHeight="false" outlineLevel="0" collapsed="false"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</row>
    <row r="153" customFormat="false" ht="12.75" hidden="false" customHeight="false" outlineLevel="0" collapsed="false"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</row>
    <row r="154" customFormat="false" ht="12.75" hidden="false" customHeight="false" outlineLevel="0" collapsed="false"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</row>
    <row r="155" customFormat="false" ht="12.75" hidden="false" customHeight="false" outlineLevel="0" collapsed="false"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</row>
    <row r="156" customFormat="false" ht="12.75" hidden="false" customHeight="false" outlineLevel="0" collapsed="false"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</row>
    <row r="157" customFormat="false" ht="12.75" hidden="false" customHeight="false" outlineLevel="0" collapsed="false"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</row>
    <row r="158" customFormat="false" ht="12.75" hidden="false" customHeight="false" outlineLevel="0" collapsed="false"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</row>
    <row r="159" customFormat="false" ht="12.75" hidden="false" customHeight="false" outlineLevel="0" collapsed="false"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</row>
    <row r="160" customFormat="false" ht="12.75" hidden="false" customHeight="false" outlineLevel="0" collapsed="false"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  <c r="W160" s="363"/>
    </row>
    <row r="161" customFormat="false" ht="12.75" hidden="false" customHeight="false" outlineLevel="0" collapsed="false"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  <c r="W161" s="363"/>
    </row>
    <row r="162" customFormat="false" ht="12.75" hidden="false" customHeight="false" outlineLevel="0" collapsed="false"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3"/>
      <c r="W162" s="363"/>
    </row>
    <row r="163" customFormat="false" ht="12.75" hidden="false" customHeight="false" outlineLevel="0" collapsed="false"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3"/>
      <c r="W163" s="363"/>
    </row>
    <row r="164" customFormat="false" ht="12.75" hidden="false" customHeight="false" outlineLevel="0" collapsed="false"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  <c r="W164" s="363"/>
    </row>
    <row r="165" customFormat="false" ht="12.75" hidden="false" customHeight="false" outlineLevel="0" collapsed="false"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3"/>
    </row>
    <row r="166" customFormat="false" ht="12.75" hidden="false" customHeight="false" outlineLevel="0" collapsed="false"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</row>
    <row r="167" customFormat="false" ht="12.75" hidden="false" customHeight="false" outlineLevel="0" collapsed="false"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</row>
    <row r="168" customFormat="false" ht="12.75" hidden="false" customHeight="false" outlineLevel="0" collapsed="false"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</row>
    <row r="169" customFormat="false" ht="12.75" hidden="false" customHeight="false" outlineLevel="0" collapsed="false"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</row>
    <row r="170" customFormat="false" ht="12.75" hidden="false" customHeight="false" outlineLevel="0" collapsed="false"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3"/>
      <c r="W170" s="363"/>
    </row>
    <row r="171" customFormat="false" ht="12.75" hidden="false" customHeight="false" outlineLevel="0" collapsed="false"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3"/>
      <c r="W171" s="363"/>
    </row>
    <row r="172" customFormat="false" ht="12.75" hidden="false" customHeight="false" outlineLevel="0" collapsed="false"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3"/>
      <c r="W172" s="363"/>
    </row>
    <row r="173" customFormat="false" ht="12.75" hidden="false" customHeight="false" outlineLevel="0" collapsed="false"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</row>
    <row r="174" customFormat="false" ht="12.75" hidden="false" customHeight="false" outlineLevel="0" collapsed="false"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</row>
    <row r="175" customFormat="false" ht="12.75" hidden="false" customHeight="false" outlineLevel="0" collapsed="false"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</row>
    <row r="176" customFormat="false" ht="12.75" hidden="false" customHeight="false" outlineLevel="0" collapsed="false"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</row>
    <row r="177" customFormat="false" ht="12.75" hidden="false" customHeight="false" outlineLevel="0" collapsed="false"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</row>
    <row r="178" customFormat="false" ht="12.75" hidden="false" customHeight="false" outlineLevel="0" collapsed="false"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</row>
    <row r="179" customFormat="false" ht="12.75" hidden="false" customHeight="false" outlineLevel="0" collapsed="false"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3"/>
    </row>
    <row r="180" customFormat="false" ht="12.75" hidden="false" customHeight="false" outlineLevel="0" collapsed="false"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3"/>
    </row>
    <row r="181" customFormat="false" ht="12.75" hidden="false" customHeight="false" outlineLevel="0" collapsed="false"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3"/>
    </row>
    <row r="182" customFormat="false" ht="12.75" hidden="false" customHeight="false" outlineLevel="0" collapsed="false"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  <c r="W182" s="363"/>
    </row>
    <row r="183" customFormat="false" ht="12.75" hidden="false" customHeight="false" outlineLevel="0" collapsed="false"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</row>
    <row r="184" customFormat="false" ht="12.75" hidden="false" customHeight="false" outlineLevel="0" collapsed="false"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3"/>
    </row>
    <row r="185" customFormat="false" ht="12.75" hidden="false" customHeight="false" outlineLevel="0" collapsed="false"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</row>
    <row r="186" customFormat="false" ht="12.75" hidden="false" customHeight="false" outlineLevel="0" collapsed="false"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</row>
    <row r="187" customFormat="false" ht="12.75" hidden="false" customHeight="false" outlineLevel="0" collapsed="false"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</row>
    <row r="188" customFormat="false" ht="12.75" hidden="false" customHeight="false" outlineLevel="0" collapsed="false"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  <c r="W188" s="363"/>
    </row>
    <row r="189" customFormat="false" ht="12.75" hidden="false" customHeight="false" outlineLevel="0" collapsed="false"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</row>
    <row r="190" customFormat="false" ht="12.75" hidden="false" customHeight="false" outlineLevel="0" collapsed="false"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</row>
    <row r="191" customFormat="false" ht="12.75" hidden="false" customHeight="false" outlineLevel="0" collapsed="false"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3"/>
    </row>
    <row r="192" customFormat="false" ht="12.75" hidden="false" customHeight="false" outlineLevel="0" collapsed="false"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3"/>
    </row>
    <row r="193" customFormat="false" ht="12.75" hidden="false" customHeight="false" outlineLevel="0" collapsed="false"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</row>
    <row r="194" customFormat="false" ht="12.75" hidden="false" customHeight="false" outlineLevel="0" collapsed="false"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3"/>
    </row>
    <row r="195" customFormat="false" ht="12.75" hidden="false" customHeight="false" outlineLevel="0" collapsed="false"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  <c r="W195" s="363"/>
    </row>
    <row r="196" customFormat="false" ht="12.75" hidden="false" customHeight="false" outlineLevel="0" collapsed="false"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3"/>
      <c r="W196" s="363"/>
    </row>
    <row r="197" customFormat="false" ht="12.75" hidden="false" customHeight="false" outlineLevel="0" collapsed="false"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3"/>
      <c r="W197" s="363"/>
    </row>
    <row r="198" customFormat="false" ht="12.75" hidden="false" customHeight="false" outlineLevel="0" collapsed="false"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3"/>
      <c r="W198" s="363"/>
    </row>
    <row r="199" customFormat="false" ht="12.75" hidden="false" customHeight="false" outlineLevel="0" collapsed="false"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3"/>
      <c r="W199" s="363"/>
    </row>
    <row r="200" customFormat="false" ht="12.75" hidden="false" customHeight="false" outlineLevel="0" collapsed="false"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3"/>
    </row>
    <row r="201" customFormat="false" ht="12.75" hidden="false" customHeight="false" outlineLevel="0" collapsed="false"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3"/>
      <c r="W201" s="363"/>
    </row>
    <row r="202" customFormat="false" ht="12.75" hidden="false" customHeight="false" outlineLevel="0" collapsed="false"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</row>
    <row r="203" customFormat="false" ht="12.75" hidden="false" customHeight="false" outlineLevel="0" collapsed="false"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</row>
    <row r="204" customFormat="false" ht="12.75" hidden="false" customHeight="false" outlineLevel="0" collapsed="false"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3"/>
    </row>
    <row r="205" customFormat="false" ht="12.75" hidden="false" customHeight="false" outlineLevel="0" collapsed="false"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3"/>
      <c r="W205" s="363"/>
    </row>
    <row r="206" customFormat="false" ht="12.75" hidden="false" customHeight="false" outlineLevel="0" collapsed="false"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  <c r="W206" s="363"/>
    </row>
    <row r="207" customFormat="false" ht="12.75" hidden="false" customHeight="false" outlineLevel="0" collapsed="false"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3"/>
      <c r="W207" s="363"/>
    </row>
    <row r="208" customFormat="false" ht="12.75" hidden="false" customHeight="false" outlineLevel="0" collapsed="false"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3"/>
      <c r="W208" s="363"/>
    </row>
    <row r="209" customFormat="false" ht="12.75" hidden="false" customHeight="false" outlineLevel="0" collapsed="false"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3"/>
      <c r="W209" s="363"/>
    </row>
    <row r="210" customFormat="false" ht="12.75" hidden="false" customHeight="false" outlineLevel="0" collapsed="false"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3"/>
      <c r="W210" s="363"/>
    </row>
    <row r="211" customFormat="false" ht="12.75" hidden="false" customHeight="false" outlineLevel="0" collapsed="false"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3"/>
      <c r="W211" s="363"/>
    </row>
    <row r="212" customFormat="false" ht="12.75" hidden="false" customHeight="false" outlineLevel="0" collapsed="false"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3"/>
      <c r="W212" s="363"/>
    </row>
    <row r="213" customFormat="false" ht="12.75" hidden="false" customHeight="false" outlineLevel="0" collapsed="false"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3"/>
    </row>
    <row r="214" customFormat="false" ht="12.75" hidden="false" customHeight="false" outlineLevel="0" collapsed="false"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3"/>
    </row>
    <row r="215" customFormat="false" ht="12.75" hidden="false" customHeight="false" outlineLevel="0" collapsed="false"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3"/>
    </row>
    <row r="216" customFormat="false" ht="12.75" hidden="false" customHeight="false" outlineLevel="0" collapsed="false"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3"/>
    </row>
    <row r="217" customFormat="false" ht="12.75" hidden="false" customHeight="false" outlineLevel="0" collapsed="false"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  <c r="W217" s="363"/>
    </row>
    <row r="218" customFormat="false" ht="12.75" hidden="false" customHeight="false" outlineLevel="0" collapsed="false"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3"/>
    </row>
    <row r="219" customFormat="false" ht="12.75" hidden="false" customHeight="false" outlineLevel="0" collapsed="false"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</row>
    <row r="220" customFormat="false" ht="12.75" hidden="false" customHeight="false" outlineLevel="0" collapsed="false"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  <c r="W220" s="363"/>
    </row>
    <row r="221" customFormat="false" ht="12.75" hidden="false" customHeight="false" outlineLevel="0" collapsed="false">
      <c r="G221" s="363"/>
      <c r="H221" s="363"/>
      <c r="I221" s="363"/>
      <c r="J221" s="363"/>
      <c r="K221" s="363"/>
      <c r="L221" s="363"/>
      <c r="M221" s="363"/>
      <c r="N221" s="363"/>
      <c r="O221" s="363"/>
      <c r="P221" s="363"/>
      <c r="Q221" s="363"/>
      <c r="R221" s="363"/>
      <c r="S221" s="363"/>
      <c r="T221" s="363"/>
      <c r="U221" s="363"/>
      <c r="V221" s="363"/>
      <c r="W221" s="363"/>
    </row>
    <row r="222" customFormat="false" ht="12.75" hidden="false" customHeight="false" outlineLevel="0" collapsed="false">
      <c r="G222" s="363"/>
      <c r="H222" s="363"/>
      <c r="I222" s="363"/>
      <c r="J222" s="363"/>
      <c r="K222" s="363"/>
      <c r="L222" s="363"/>
      <c r="M222" s="363"/>
      <c r="N222" s="363"/>
      <c r="O222" s="363"/>
      <c r="P222" s="363"/>
      <c r="Q222" s="363"/>
      <c r="R222" s="363"/>
      <c r="S222" s="363"/>
      <c r="T222" s="363"/>
      <c r="U222" s="363"/>
      <c r="V222" s="363"/>
      <c r="W222" s="363"/>
    </row>
    <row r="223" customFormat="false" ht="12.75" hidden="false" customHeight="false" outlineLevel="0" collapsed="false">
      <c r="G223" s="363"/>
      <c r="H223" s="363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3"/>
      <c r="T223" s="363"/>
      <c r="U223" s="363"/>
      <c r="V223" s="363"/>
      <c r="W223" s="363"/>
    </row>
    <row r="224" customFormat="false" ht="12.75" hidden="false" customHeight="false" outlineLevel="0" collapsed="false">
      <c r="G224" s="363"/>
      <c r="H224" s="363"/>
      <c r="I224" s="363"/>
      <c r="J224" s="363"/>
      <c r="K224" s="363"/>
      <c r="L224" s="363"/>
      <c r="M224" s="363"/>
      <c r="N224" s="363"/>
      <c r="O224" s="363"/>
      <c r="P224" s="363"/>
      <c r="Q224" s="363"/>
      <c r="R224" s="363"/>
      <c r="S224" s="363"/>
      <c r="T224" s="363"/>
      <c r="U224" s="363"/>
      <c r="V224" s="363"/>
      <c r="W224" s="363"/>
    </row>
    <row r="225" customFormat="false" ht="12.75" hidden="false" customHeight="false" outlineLevel="0" collapsed="false">
      <c r="G225" s="363"/>
      <c r="H225" s="363"/>
      <c r="I225" s="363"/>
      <c r="J225" s="363"/>
      <c r="K225" s="363"/>
      <c r="L225" s="363"/>
      <c r="M225" s="363"/>
      <c r="N225" s="363"/>
      <c r="O225" s="363"/>
      <c r="P225" s="363"/>
      <c r="Q225" s="363"/>
      <c r="R225" s="363"/>
      <c r="S225" s="363"/>
      <c r="T225" s="363"/>
      <c r="U225" s="363"/>
      <c r="V225" s="363"/>
      <c r="W225" s="363"/>
    </row>
    <row r="226" customFormat="false" ht="12.75" hidden="false" customHeight="false" outlineLevel="0" collapsed="false">
      <c r="G226" s="363"/>
      <c r="H226" s="363"/>
      <c r="I226" s="363"/>
      <c r="J226" s="363"/>
      <c r="K226" s="363"/>
      <c r="L226" s="363"/>
      <c r="M226" s="363"/>
      <c r="N226" s="363"/>
      <c r="O226" s="363"/>
      <c r="P226" s="363"/>
      <c r="Q226" s="363"/>
      <c r="R226" s="363"/>
      <c r="S226" s="363"/>
      <c r="T226" s="363"/>
      <c r="U226" s="363"/>
      <c r="V226" s="363"/>
      <c r="W226" s="363"/>
    </row>
  </sheetData>
  <mergeCells count="287">
    <mergeCell ref="A1:V1"/>
    <mergeCell ref="BM1:BQ1"/>
    <mergeCell ref="A2:V2"/>
    <mergeCell ref="A3:V3"/>
    <mergeCell ref="A4:V4"/>
    <mergeCell ref="A5:V5"/>
    <mergeCell ref="A8:BQ8"/>
    <mergeCell ref="A9:BQ9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6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51.14"/>
    <col collapsed="false" customWidth="true" hidden="false" outlineLevel="0" max="2" min="2" style="506" width="45.56"/>
    <col collapsed="false" customWidth="false" hidden="false" outlineLevel="0" max="257" min="3" style="506" width="9.14"/>
  </cols>
  <sheetData>
    <row r="1" customFormat="false" ht="12.75" hidden="false" customHeight="false" outlineLevel="0" collapsed="false">
      <c r="A1" s="507" t="s">
        <v>603</v>
      </c>
      <c r="B1" s="5" t="s">
        <v>1</v>
      </c>
      <c r="C1" s="508"/>
      <c r="E1" s="508"/>
      <c r="F1" s="508"/>
      <c r="G1" s="509"/>
      <c r="I1" s="510"/>
      <c r="J1" s="510"/>
      <c r="K1" s="510"/>
    </row>
    <row r="2" customFormat="false" ht="12.75" hidden="false" customHeight="true" outlineLevel="0" collapsed="false">
      <c r="A2" s="511" t="s">
        <v>604</v>
      </c>
      <c r="B2" s="5" t="s">
        <v>605</v>
      </c>
      <c r="C2" s="508"/>
      <c r="E2" s="508"/>
      <c r="F2" s="508"/>
      <c r="G2" s="509"/>
      <c r="I2" s="510"/>
      <c r="J2" s="510"/>
      <c r="K2" s="510"/>
    </row>
    <row r="3" customFormat="false" ht="34.5" hidden="false" customHeight="true" outlineLevel="0" collapsed="false">
      <c r="A3" s="511"/>
      <c r="B3" s="5"/>
      <c r="C3" s="512"/>
      <c r="D3" s="512"/>
      <c r="E3" s="512"/>
      <c r="F3" s="512"/>
      <c r="G3" s="512"/>
      <c r="H3" s="512"/>
      <c r="I3" s="512"/>
      <c r="J3" s="512"/>
      <c r="K3" s="512"/>
    </row>
    <row r="4" customFormat="false" ht="48.75" hidden="false" customHeight="true" outlineLevel="0" collapsed="false">
      <c r="A4" s="513" t="s">
        <v>606</v>
      </c>
      <c r="B4" s="513" t="s">
        <v>607</v>
      </c>
      <c r="C4" s="512"/>
      <c r="D4" s="512"/>
      <c r="E4" s="512"/>
      <c r="F4" s="512"/>
      <c r="G4" s="512"/>
      <c r="H4" s="512"/>
      <c r="I4" s="512"/>
      <c r="J4" s="512"/>
      <c r="K4" s="512"/>
    </row>
    <row r="5" customFormat="false" ht="12.75" hidden="false" customHeight="false" outlineLevel="0" collapsed="false">
      <c r="A5" s="514"/>
      <c r="B5" s="515"/>
    </row>
    <row r="6" customFormat="false" ht="12.75" hidden="false" customHeight="false" outlineLevel="0" collapsed="false">
      <c r="A6" s="516"/>
      <c r="B6" s="515"/>
    </row>
    <row r="7" customFormat="false" ht="12.75" hidden="false" customHeight="false" outlineLevel="0" collapsed="false">
      <c r="A7" s="517"/>
      <c r="B7" s="515"/>
    </row>
    <row r="8" customFormat="false" ht="12.75" hidden="false" customHeight="false" outlineLevel="0" collapsed="false">
      <c r="A8" s="515"/>
      <c r="B8" s="518"/>
    </row>
    <row r="9" customFormat="false" ht="12.75" hidden="false" customHeight="false" outlineLevel="0" collapsed="false">
      <c r="A9" s="519"/>
      <c r="B9" s="515"/>
    </row>
    <row r="10" customFormat="false" ht="12.75" hidden="false" customHeight="false" outlineLevel="0" collapsed="false">
      <c r="A10" s="515"/>
      <c r="B10" s="515"/>
    </row>
    <row r="11" customFormat="false" ht="12.75" hidden="false" customHeight="false" outlineLevel="0" collapsed="false">
      <c r="A11" s="515"/>
      <c r="B11" s="515"/>
    </row>
    <row r="12" customFormat="false" ht="12.75" hidden="false" customHeight="false" outlineLevel="0" collapsed="false">
      <c r="A12" s="520"/>
      <c r="B12" s="515"/>
    </row>
    <row r="13" customFormat="false" ht="15" hidden="false" customHeight="true" outlineLevel="0" collapsed="false">
      <c r="A13" s="520"/>
      <c r="B13" s="515"/>
    </row>
    <row r="14" customFormat="false" ht="17.25" hidden="false" customHeight="true" outlineLevel="0" collapsed="false">
      <c r="A14" s="520"/>
      <c r="B14" s="515"/>
    </row>
    <row r="15" customFormat="false" ht="12.75" hidden="false" customHeight="false" outlineLevel="0" collapsed="false">
      <c r="A15" s="520"/>
      <c r="B15" s="515"/>
    </row>
    <row r="16" customFormat="false" ht="12.75" hidden="false" customHeight="false" outlineLevel="0" collapsed="false">
      <c r="A16" s="520"/>
      <c r="B16" s="515"/>
    </row>
    <row r="17" customFormat="false" ht="12.75" hidden="false" customHeight="false" outlineLevel="0" collapsed="false">
      <c r="A17" s="520"/>
      <c r="B17" s="515"/>
    </row>
    <row r="18" customFormat="false" ht="12.75" hidden="false" customHeight="false" outlineLevel="0" collapsed="false">
      <c r="A18" s="521"/>
      <c r="B18" s="515"/>
    </row>
    <row r="19" customFormat="false" ht="12.75" hidden="false" customHeight="false" outlineLevel="0" collapsed="false">
      <c r="A19" s="520"/>
      <c r="B19" s="515"/>
    </row>
    <row r="20" customFormat="false" ht="12.75" hidden="false" customHeight="false" outlineLevel="0" collapsed="false">
      <c r="A20" s="520"/>
      <c r="B20" s="515"/>
    </row>
    <row r="21" customFormat="false" ht="12.75" hidden="false" customHeight="false" outlineLevel="0" collapsed="false">
      <c r="A21" s="520"/>
      <c r="B21" s="515"/>
    </row>
    <row r="22" customFormat="false" ht="17.25" hidden="false" customHeight="true" outlineLevel="0" collapsed="false">
      <c r="A22" s="514"/>
      <c r="B22" s="515"/>
    </row>
    <row r="23" customFormat="false" ht="12.75" hidden="false" customHeight="false" outlineLevel="0" collapsed="false">
      <c r="A23" s="520"/>
      <c r="B23" s="515"/>
    </row>
    <row r="24" customFormat="false" ht="12.75" hidden="false" customHeight="false" outlineLevel="0" collapsed="false">
      <c r="A24" s="520"/>
      <c r="B24" s="515"/>
    </row>
    <row r="25" customFormat="false" ht="12.75" hidden="false" customHeight="false" outlineLevel="0" collapsed="false">
      <c r="A25" s="520"/>
      <c r="B25" s="515"/>
    </row>
    <row r="26" customFormat="false" ht="12.75" hidden="false" customHeight="false" outlineLevel="0" collapsed="false">
      <c r="A26" s="520"/>
      <c r="B26" s="515"/>
    </row>
    <row r="27" customFormat="false" ht="12.75" hidden="false" customHeight="false" outlineLevel="0" collapsed="false">
      <c r="A27" s="520"/>
      <c r="B27" s="515"/>
    </row>
    <row r="28" customFormat="false" ht="12.75" hidden="false" customHeight="false" outlineLevel="0" collapsed="false">
      <c r="A28" s="520"/>
      <c r="B28" s="515"/>
    </row>
    <row r="30" s="3" customFormat="true" ht="12.75" hidden="false" customHeight="false" outlineLevel="0" collapsed="false">
      <c r="A30" s="45" t="s">
        <v>66</v>
      </c>
      <c r="B30" s="46" t="s">
        <v>67</v>
      </c>
    </row>
    <row r="31" s="3" customFormat="true" ht="12.75" hidden="false" customHeight="false" outlineLevel="0" collapsed="false">
      <c r="A31" s="45"/>
      <c r="B31" s="47" t="s">
        <v>68</v>
      </c>
    </row>
    <row r="32" s="3" customFormat="true" ht="12.75" hidden="false" customHeight="false" outlineLevel="0" collapsed="false">
      <c r="A32" s="48"/>
      <c r="B32" s="51" t="s">
        <v>69</v>
      </c>
    </row>
    <row r="33" s="3" customFormat="true" ht="12.75" hidden="false" customHeight="false" outlineLevel="0" collapsed="false">
      <c r="A33" s="48"/>
      <c r="B33" s="50"/>
    </row>
    <row r="34" s="3" customFormat="true" ht="12.75" hidden="false" customHeight="false" outlineLevel="0" collapsed="false">
      <c r="A34" s="1"/>
      <c r="B34" s="46" t="s">
        <v>70</v>
      </c>
      <c r="C34" s="1"/>
      <c r="D34" s="1"/>
      <c r="E34" s="1"/>
      <c r="F34" s="1"/>
      <c r="G34" s="1"/>
      <c r="H34" s="1"/>
    </row>
    <row r="35" s="3" customFormat="true" ht="12.75" hidden="false" customHeight="false" outlineLevel="0" collapsed="false">
      <c r="A35" s="1"/>
      <c r="B35" s="51" t="s">
        <v>206</v>
      </c>
      <c r="C35" s="522"/>
      <c r="D35" s="522"/>
      <c r="E35" s="522"/>
      <c r="F35" s="522"/>
      <c r="G35" s="522"/>
      <c r="H35" s="522"/>
      <c r="I35" s="354"/>
      <c r="J35" s="354"/>
      <c r="K35" s="354"/>
      <c r="L35" s="354"/>
    </row>
    <row r="36" s="3" customFormat="true" ht="12.75" hidden="false" customHeight="false" outlineLevel="0" collapsed="false">
      <c r="A36" s="1"/>
      <c r="B36" s="51" t="s">
        <v>207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4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Aleksandra Markovic</cp:lastModifiedBy>
  <cp:lastPrinted>2022-07-27T13:12:33Z</cp:lastPrinted>
  <dcterms:modified xsi:type="dcterms:W3CDTF">2022-07-27T13:15:39Z</dcterms:modified>
  <cp:revision>0</cp:revision>
  <dc:subject/>
  <dc:title/>
</cp:coreProperties>
</file>