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Titles" vbProcedure="false">BU!$10:$12</definedName>
    <definedName function="false" hidden="false" localSheetId="0" name="_xlnm.Print_Area" vbProcedure="false">OP!$A$1:$B$46</definedName>
    <definedName function="false" hidden="false" localSheetId="0" name="_xlnm.Print_Titles" vbProcedure="false">OP!$3:$3</definedName>
    <definedName function="false" hidden="false" name="Firma" vbProcedure="false">[1]UnosPod!$F$8</definedName>
    <definedName function="false" hidden="false" name="Sjedište" vbProcedure="false">[1]UnosPod!$F$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02">
  <si>
    <t xml:space="preserve">OPĆI PODACI</t>
  </si>
  <si>
    <t xml:space="preserve">Obrazac OEI-BA</t>
  </si>
  <si>
    <t xml:space="preserve">od 01.01. do 31.12.2020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1-6553</t>
  </si>
  <si>
    <t xml:space="preserve">1. PODACI O IDENTITETU EMITENTA</t>
  </si>
  <si>
    <t xml:space="preserve">Punu i skraćenu firmu emitenta</t>
  </si>
  <si>
    <t xml:space="preserve">NLB Banka d.d., Sarajevo</t>
  </si>
  <si>
    <t xml:space="preserve">Puna adresa (poštanski broj, mjesto, ulica i broj)</t>
  </si>
  <si>
    <t xml:space="preserve">71000 Sarajevo, ul. Koševo br. 3</t>
  </si>
  <si>
    <t xml:space="preserve">Broj telefona i telefaksa</t>
  </si>
  <si>
    <t xml:space="preserve">033/720-300; 035/302-802</t>
  </si>
  <si>
    <t xml:space="preserve">E-mail adresa</t>
  </si>
  <si>
    <t xml:space="preserve">info@nlb.ba</t>
  </si>
  <si>
    <t xml:space="preserve">Internet stranica</t>
  </si>
  <si>
    <t xml:space="preserve">www.nlb.ba</t>
  </si>
  <si>
    <t xml:space="preserve">Djelatnost emitenta</t>
  </si>
  <si>
    <t xml:space="preserve">Bankarstvo (64.19)</t>
  </si>
  <si>
    <t xml:space="preserve">Broj uposlenih u emitentu</t>
  </si>
  <si>
    <t xml:space="preserve">Broj poslovnih jedinica i predstavništava emitenta</t>
  </si>
  <si>
    <t xml:space="preserve">6 podružnica, 22 ekspozitura, 14 agencija</t>
  </si>
  <si>
    <t xml:space="preserve">Firma i sjedište vanjskog revizora emitenta</t>
  </si>
  <si>
    <t xml:space="preserve">Deloitte d.o.o. Sarajevo, Zmaja od Bosne 12c, 71000 Sarajevo</t>
  </si>
  <si>
    <t xml:space="preserve">Naznaku da li su finansijski izvještaji za period za koji se podnose revidirani od strane  vanjskog revizora</t>
  </si>
  <si>
    <t xml:space="preserve">Nerevidirani finansijski izvještaji</t>
  </si>
  <si>
    <t xml:space="preserve">Ime i prezime članova odbora za reviziju </t>
  </si>
  <si>
    <t xml:space="preserve">Tatjana Jamnik Skubic, predsjednik
Suzana Žigon, član
Andreja Golubić, član
Polona Kurtevski, član
Zoran Blagojević, član</t>
  </si>
  <si>
    <t xml:space="preserve">2. INFORMACIJE O NADZORNOM ODBORU I UPRAVI EMITENTA</t>
  </si>
  <si>
    <t xml:space="preserve">Ime i prezime predsjednika i članova nadzornog odbora emitenta</t>
  </si>
  <si>
    <t xml:space="preserve">Blaž Brodnjak, predsjednik
Boštjan Kovač, zamjenik predsjednika 
Igor Zalar, član
Ayda Šebić, nezavisni član
Dragan Kovačević, nezavisni član</t>
  </si>
  <si>
    <t xml:space="preserve">Imena i prezimena, funkcije članova uprave emitenta</t>
  </si>
  <si>
    <t xml:space="preserve">Lidija Žigić,  predsjednik 
Denis Hasanić, član 
Jure Peljhan, član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 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Redovne dionice: 382.712/ 140,00 KM
Prioritetne dionice: 182/ 140,00 KM</t>
  </si>
  <si>
    <t xml:space="preserve">Ime i prezime svake fizičke osobe i firmu svake pravne osobe koja je vlasnik više od 5% dionica emitenta s pravom glasa na kraju izvještajnog perioda  </t>
  </si>
  <si>
    <t xml:space="preserve">Nova Ljubljanska banka d.d., Ljubljana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50. (redovna) sjednica Skupštine, održana dana 28.05.2020. godine u Sarajevu</t>
  </si>
  <si>
    <t xml:space="preserve">Dnevni red  Skupštine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Donošenje Odluke o izboru predsjednika Skupštine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Donošenje Odluke o izboru:
     a) zapisničara i 
     b) dva ovjerivača Zapisnika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Donošenje Odluka o usvajanju:
     3.1.  Izvještaja o poslovanju NLB Banke d.d., Sarajevo za 2019. godinu sa izvještajem internog i vanjskog revizora
     3.2. Izvještaja o radu Nadzornog odbora za 2019. godinu
     3.3. Izvještaja o radu Odbora za reviziju za 2019. godinu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Donošenje Odluke o usvajanju revidiranog Godišnjeg obračuna Banke za 2019. godinu i rasporedu dobiti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Donošenje Odluke o usvajanju Poslovnog plana Banke za period 2020. - 2024. godine po lokalnoj metodologiji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Donošenje Odluke o usvajanju Plana za održavanje adekvatnog kapitala NLB Banke d.d., Sarajevo, za period 2020-2024. godine
</t>
    </r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  <charset val="238"/>
      </rPr>
      <t xml:space="preserve"> Donošenje Odluke o izboru vanjskog revizora za reviziju finansijskih izvještaja Banke, reviziju segmenta sprečavanje pranja novca i finansiranja terorističkih aktivnosti, te reviziju informacionog sistema Banke  za 2020. godinu.    </t>
    </r>
  </si>
  <si>
    <t xml:space="preserve">Značajne odluke donesene na  Skupštini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</rPr>
      <t xml:space="preserve"> Odluka o usvajanju Poslovnog i finansijskog izvještaja NLB Banke d.d., Sarajevo za period 01.01. -  31.12.2019. godine sa izvještajima internog i vanjskog revizora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</rPr>
      <t xml:space="preserve"> Odluka o usvajanju Izvještaja o radu Nadzornog odbora NLB Banke d.d., Sarajevo za 2019. godinu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</rPr>
      <t xml:space="preserve"> Odluka o usvajanju  Izvještaja o radu Odbora za reviziju NLB Banke d.d., Sarajevo za 2019. godinu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</rPr>
      <t xml:space="preserve"> Odluka o usvajanju revidiranog Godišnjeg obračuna Banke za 2019. godinu i rasporedu dobiti 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</rPr>
      <t xml:space="preserve"> Odluka o usvajanju Poslovnog plana NLB Banke d.d., Sarajevo za period 2020. - 2024. godine, po lokalnoj metodologiji 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</rPr>
      <t xml:space="preserve"> Odluka o usvajanju Plana i programa za održavanje adekvatnog kapitala NLB Banke d.d., Sarajevo za period 2020-2024. godine
</t>
    </r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</rPr>
      <t xml:space="preserve"> Odluka o izboru vanjskog revizora za reviziju finansijskih izvještaja Banke, reviziju segmenta sprečavanje pranja novca i finansiranja terorističkih aktivnosti, te reviziju informacionog sistema Banke za 2020. godinu.</t>
    </r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Neto dobit Banke manja je za 31% u odnosu na prethodnu godinu, uglavnom zbog značajnog rasta neto troškova ispravki vrijednosti i rezervacija zbog redovnog godišnjeg ažuriranja parametara rizika i kašnjenja u otplatama uzrokovanih pandemijom „Covid-19“.</t>
  </si>
  <si>
    <t xml:space="preserve">U Sarajevu, 24.02.2021. godine</t>
  </si>
  <si>
    <t xml:space="preserve">Izvještaj sastavio/la:</t>
  </si>
  <si>
    <t xml:space="preserve">Merima Delić</t>
  </si>
  <si>
    <t xml:space="preserve">Direktor emitenta:</t>
  </si>
  <si>
    <t xml:space="preserve">Lidija Žigić, Predsjednik Uprave</t>
  </si>
  <si>
    <t xml:space="preserve">Denis Hasanić,  Član Uprave</t>
  </si>
  <si>
    <t xml:space="preserve">Naziv banke: NLB Banka d.d., Sarajevo</t>
  </si>
  <si>
    <t xml:space="preserve">Tabela B</t>
  </si>
  <si>
    <t xml:space="preserve">Sjedište: Sarajevo, ul. Koševo br. 3</t>
  </si>
  <si>
    <t xml:space="preserve">Šifra djelatnosti: 64.19</t>
  </si>
  <si>
    <t xml:space="preserve">JIB: 4209039610001</t>
  </si>
  <si>
    <t xml:space="preserve">Matični broj: 65-02-0003-15 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20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
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-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Sarajevu</t>
  </si>
  <si>
    <t xml:space="preserve">D I R E K T O R</t>
  </si>
  <si>
    <t xml:space="preserve">M.P.</t>
  </si>
  <si>
    <t xml:space="preserve">Dana </t>
  </si>
  <si>
    <t xml:space="preserve">24.02.2021. godine</t>
  </si>
  <si>
    <t xml:space="preserve">Lidija Žigić, predsjednik Uprave</t>
  </si>
  <si>
    <t xml:space="preserve">Denis Hasanić,  član Uprave</t>
  </si>
  <si>
    <t xml:space="preserve">Tabela C</t>
  </si>
  <si>
    <t xml:space="preserve">Sjedište: Sarajevo, ul. Koševo br. 3 </t>
  </si>
  <si>
    <t xml:space="preserve">Matični broj: 65-02-0003-15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od 01.01. do 31.12.2020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dobici po osnovu prodaje vrijednosnih papira i udjela (209-214)</t>
  </si>
  <si>
    <t xml:space="preserve">Neto gubici po osnovu prodaje vrijednosnih papira i udjela (214-209)</t>
  </si>
  <si>
    <t xml:space="preserve">DOBITAK IZ POSLOVANJA (201+205+209-202-206-214)</t>
  </si>
  <si>
    <t xml:space="preserve">GUBITAK IZ POSLOVANJA (202+206+214-201-205-20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t xml:space="preserve">BILANS TOKOVA GOTOV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M. P.</t>
  </si>
  <si>
    <t xml:space="preserve">Tabela F</t>
  </si>
  <si>
    <t xml:space="preserve">IZVJEŠTAJ O PROMJENAMA U KAPITALU</t>
  </si>
  <si>
    <t xml:space="preserve">za period koji se završava na dan 31.12.2020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MANJINSKI INTERES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4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Učinci ispravki grešk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  NLB Banka d.d., Sarajevo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M_-;\-* #,##0.00\ _K_M_-;_-* \-??\ _K_M_-;_-@_-"/>
    <numFmt numFmtId="166" formatCode="@"/>
    <numFmt numFmtId="167" formatCode="[$-409]m/d/yyyy"/>
    <numFmt numFmtId="168" formatCode="0.00%"/>
    <numFmt numFmtId="169" formatCode="#,##0"/>
    <numFmt numFmtId="170" formatCode="#,##0.00000"/>
    <numFmt numFmtId="171" formatCode="#,##0.0000"/>
    <numFmt numFmtId="172" formatCode="_(* #,##0.00_);_(* \(#,##0.00\);_(* \-??_);_(@_)"/>
    <numFmt numFmtId="173" formatCode="_(* #,##0_);_(* \(#,##0\);_(* \-??_);_(@_)"/>
    <numFmt numFmtId="174" formatCode="0"/>
    <numFmt numFmtId="17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6" fillId="0" borderId="9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8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_TFI-FIN" xfId="24"/>
    <cellStyle name="Normal_TFI-FIN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kument-server/FINANSIJE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lb.ba" TargetMode="External"/><Relationship Id="rId2" Type="http://schemas.openxmlformats.org/officeDocument/2006/relationships/hyperlink" Target="http://www.nlb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104.28"/>
    <col collapsed="false" customWidth="false" hidden="false" outlineLevel="0" max="3" min="3" style="3" width="9.14"/>
    <col collapsed="false" customWidth="true" hidden="false" outlineLevel="0" max="4" min="4" style="3" width="12.28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D1" s="6"/>
      <c r="E1" s="6"/>
      <c r="F1" s="7"/>
      <c r="H1" s="8"/>
      <c r="I1" s="8"/>
      <c r="J1" s="8"/>
    </row>
    <row r="2" customFormat="false" ht="12.75" hidden="false" customHeight="false" outlineLevel="0" collapsed="false">
      <c r="A2" s="9" t="s">
        <v>2</v>
      </c>
      <c r="B2" s="10" t="s">
        <v>3</v>
      </c>
      <c r="C2" s="9"/>
      <c r="D2" s="9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2" t="s">
        <v>5</v>
      </c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3" t="s">
        <v>6</v>
      </c>
      <c r="B4" s="14" t="s">
        <v>7</v>
      </c>
    </row>
    <row r="5" customFormat="false" ht="12.75" hidden="false" customHeight="false" outlineLevel="0" collapsed="false">
      <c r="A5" s="15" t="s">
        <v>8</v>
      </c>
      <c r="B5" s="16"/>
    </row>
    <row r="6" customFormat="false" ht="12.75" hidden="false" customHeight="false" outlineLevel="0" collapsed="false">
      <c r="A6" s="16" t="s">
        <v>9</v>
      </c>
      <c r="B6" s="16" t="s">
        <v>10</v>
      </c>
    </row>
    <row r="7" customFormat="false" ht="12.75" hidden="false" customHeight="false" outlineLevel="0" collapsed="false">
      <c r="A7" s="17" t="s">
        <v>11</v>
      </c>
      <c r="B7" s="16" t="s">
        <v>12</v>
      </c>
    </row>
    <row r="8" customFormat="false" ht="12.75" hidden="false" customHeight="false" outlineLevel="0" collapsed="false">
      <c r="A8" s="18" t="s">
        <v>13</v>
      </c>
      <c r="B8" s="16" t="s">
        <v>14</v>
      </c>
    </row>
    <row r="9" customFormat="false" ht="12.75" hidden="false" customHeight="false" outlineLevel="0" collapsed="false">
      <c r="A9" s="17" t="s">
        <v>15</v>
      </c>
      <c r="B9" s="19" t="s">
        <v>16</v>
      </c>
    </row>
    <row r="10" customFormat="false" ht="12" hidden="false" customHeight="true" outlineLevel="0" collapsed="false">
      <c r="A10" s="17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6" t="s">
        <v>20</v>
      </c>
    </row>
    <row r="12" customFormat="false" ht="15" hidden="false" customHeight="true" outlineLevel="0" collapsed="false">
      <c r="A12" s="21" t="s">
        <v>21</v>
      </c>
      <c r="B12" s="16" t="n">
        <v>444</v>
      </c>
      <c r="D12" s="22"/>
    </row>
    <row r="13" customFormat="false" ht="17.25" hidden="false" customHeight="true" outlineLevel="0" collapsed="false">
      <c r="A13" s="21" t="s">
        <v>22</v>
      </c>
      <c r="B13" s="16" t="s">
        <v>23</v>
      </c>
    </row>
    <row r="14" customFormat="false" ht="12.75" hidden="false" customHeight="false" outlineLevel="0" collapsed="false">
      <c r="A14" s="21" t="s">
        <v>24</v>
      </c>
      <c r="B14" s="16" t="s">
        <v>25</v>
      </c>
    </row>
    <row r="15" customFormat="false" ht="25.5" hidden="false" customHeight="false" outlineLevel="0" collapsed="false">
      <c r="A15" s="21" t="s">
        <v>26</v>
      </c>
      <c r="B15" s="16" t="s">
        <v>27</v>
      </c>
    </row>
    <row r="16" customFormat="false" ht="63.75" hidden="false" customHeight="false" outlineLevel="0" collapsed="false">
      <c r="A16" s="21" t="s">
        <v>28</v>
      </c>
      <c r="B16" s="23" t="s">
        <v>29</v>
      </c>
    </row>
    <row r="17" customFormat="false" ht="16.5" hidden="false" customHeight="true" outlineLevel="0" collapsed="false">
      <c r="A17" s="24" t="s">
        <v>30</v>
      </c>
      <c r="B17" s="16"/>
    </row>
    <row r="18" customFormat="false" ht="63.75" hidden="false" customHeight="false" outlineLevel="0" collapsed="false">
      <c r="A18" s="21" t="s">
        <v>31</v>
      </c>
      <c r="B18" s="25" t="s">
        <v>32</v>
      </c>
    </row>
    <row r="19" customFormat="false" ht="38.25" hidden="false" customHeight="false" outlineLevel="0" collapsed="false">
      <c r="A19" s="21" t="s">
        <v>33</v>
      </c>
      <c r="B19" s="26" t="s">
        <v>34</v>
      </c>
    </row>
    <row r="20" customFormat="false" ht="38.25" hidden="false" customHeight="false" outlineLevel="0" collapsed="false">
      <c r="A20" s="21" t="s">
        <v>35</v>
      </c>
      <c r="B20" s="27" t="s">
        <v>36</v>
      </c>
    </row>
    <row r="21" customFormat="false" ht="15.75" hidden="false" customHeight="true" outlineLevel="0" collapsed="false">
      <c r="A21" s="28" t="s">
        <v>37</v>
      </c>
      <c r="B21" s="16"/>
    </row>
    <row r="22" customFormat="false" ht="12.75" hidden="false" customHeight="false" outlineLevel="0" collapsed="false">
      <c r="A22" s="29" t="s">
        <v>38</v>
      </c>
      <c r="B22" s="27" t="n">
        <v>242</v>
      </c>
    </row>
    <row r="23" customFormat="false" ht="25.5" hidden="false" customHeight="false" outlineLevel="0" collapsed="false">
      <c r="A23" s="21" t="s">
        <v>39</v>
      </c>
      <c r="B23" s="25" t="s">
        <v>40</v>
      </c>
    </row>
    <row r="24" customFormat="false" ht="25.5" hidden="false" customHeight="false" outlineLevel="0" collapsed="false">
      <c r="A24" s="21" t="s">
        <v>41</v>
      </c>
      <c r="B24" s="25" t="s">
        <v>42</v>
      </c>
    </row>
    <row r="25" customFormat="false" ht="15" hidden="false" customHeight="true" outlineLevel="0" collapsed="false">
      <c r="A25" s="24" t="s">
        <v>43</v>
      </c>
      <c r="B25" s="27"/>
    </row>
    <row r="26" customFormat="false" ht="38.25" hidden="false" customHeight="false" outlineLevel="0" collapsed="false">
      <c r="A26" s="29" t="s">
        <v>44</v>
      </c>
      <c r="B26" s="27" t="s">
        <v>36</v>
      </c>
    </row>
    <row r="27" customFormat="false" ht="15.75" hidden="false" customHeight="true" outlineLevel="0" collapsed="false">
      <c r="A27" s="24" t="s">
        <v>45</v>
      </c>
      <c r="B27" s="16"/>
    </row>
    <row r="28" s="32" customFormat="true" ht="15.75" hidden="false" customHeight="true" outlineLevel="0" collapsed="false">
      <c r="A28" s="30" t="s">
        <v>46</v>
      </c>
      <c r="B28" s="31" t="s">
        <v>47</v>
      </c>
    </row>
    <row r="29" customFormat="false" ht="192" hidden="false" customHeight="true" outlineLevel="0" collapsed="false">
      <c r="A29" s="21" t="s">
        <v>48</v>
      </c>
      <c r="B29" s="33" t="s">
        <v>49</v>
      </c>
    </row>
    <row r="30" customFormat="false" ht="156.75" hidden="false" customHeight="true" outlineLevel="0" collapsed="false">
      <c r="A30" s="21" t="s">
        <v>50</v>
      </c>
      <c r="B30" s="33" t="s">
        <v>51</v>
      </c>
    </row>
    <row r="31" customFormat="false" ht="14.25" hidden="false" customHeight="true" outlineLevel="0" collapsed="false">
      <c r="A31" s="28" t="s">
        <v>52</v>
      </c>
      <c r="B31" s="34"/>
    </row>
    <row r="32" customFormat="false" ht="12.75" hidden="false" customHeight="false" outlineLevel="0" collapsed="false">
      <c r="A32" s="21" t="s">
        <v>53</v>
      </c>
      <c r="B32" s="35" t="s">
        <v>36</v>
      </c>
    </row>
    <row r="33" customFormat="false" ht="25.5" hidden="false" customHeight="false" outlineLevel="0" collapsed="false">
      <c r="A33" s="21" t="s">
        <v>54</v>
      </c>
      <c r="B33" s="35" t="s">
        <v>36</v>
      </c>
      <c r="C33" s="36"/>
    </row>
    <row r="34" customFormat="false" ht="25.5" hidden="false" customHeight="false" outlineLevel="0" collapsed="false">
      <c r="A34" s="21" t="s">
        <v>55</v>
      </c>
      <c r="B34" s="35" t="s">
        <v>36</v>
      </c>
    </row>
    <row r="35" customFormat="false" ht="25.5" hidden="false" customHeight="false" outlineLevel="0" collapsed="false">
      <c r="A35" s="21" t="s">
        <v>56</v>
      </c>
      <c r="B35" s="35" t="s">
        <v>36</v>
      </c>
    </row>
    <row r="36" customFormat="false" ht="38.25" hidden="false" customHeight="true" outlineLevel="0" collapsed="false">
      <c r="A36" s="37" t="s">
        <v>57</v>
      </c>
      <c r="B36" s="38" t="s">
        <v>58</v>
      </c>
      <c r="C36" s="39"/>
    </row>
    <row r="37" customFormat="false" ht="12.75" hidden="false" customHeight="false" outlineLevel="0" collapsed="false">
      <c r="A37" s="40"/>
      <c r="B37" s="41"/>
      <c r="C37" s="39"/>
    </row>
    <row r="38" customFormat="false" ht="12.75" hidden="false" customHeight="false" outlineLevel="0" collapsed="false">
      <c r="B38" s="41"/>
      <c r="C38" s="39"/>
    </row>
    <row r="41" customFormat="false" ht="12.75" hidden="false" customHeight="false" outlineLevel="0" collapsed="false">
      <c r="A41" s="42" t="s">
        <v>59</v>
      </c>
      <c r="B41" s="43" t="s">
        <v>60</v>
      </c>
    </row>
    <row r="42" customFormat="false" ht="12.75" hidden="false" customHeight="false" outlineLevel="0" collapsed="false">
      <c r="A42" s="44"/>
      <c r="B42" s="45" t="s">
        <v>61</v>
      </c>
    </row>
    <row r="43" customFormat="false" ht="12.75" hidden="false" customHeight="false" outlineLevel="0" collapsed="false">
      <c r="A43" s="44"/>
      <c r="B43" s="46"/>
    </row>
    <row r="44" customFormat="false" ht="12.75" hidden="false" customHeight="false" outlineLevel="0" collapsed="false">
      <c r="B44" s="43" t="s">
        <v>62</v>
      </c>
    </row>
    <row r="45" customFormat="false" ht="12.75" hidden="false" customHeight="false" outlineLevel="0" collapsed="false">
      <c r="B45" s="47" t="s">
        <v>63</v>
      </c>
    </row>
    <row r="46" customFormat="false" ht="12.75" hidden="false" customHeight="false" outlineLevel="0" collapsed="false">
      <c r="B46" s="47" t="s">
        <v>64</v>
      </c>
    </row>
    <row r="47" customFormat="false" ht="12.75" hidden="false" customHeight="false" outlineLevel="0" collapsed="false">
      <c r="A47" s="3"/>
      <c r="B47" s="48"/>
    </row>
    <row r="48" customFormat="false" ht="12.75" hidden="false" customHeight="false" outlineLevel="0" collapsed="false">
      <c r="A48" s="3"/>
      <c r="B48" s="49"/>
    </row>
    <row r="49" customFormat="false" ht="12.75" hidden="false" customHeight="false" outlineLevel="0" collapsed="false">
      <c r="A49" s="3"/>
      <c r="B49" s="49"/>
    </row>
    <row r="50" customFormat="false" ht="12.75" hidden="false" customHeight="false" outlineLevel="0" collapsed="false">
      <c r="A50" s="3"/>
      <c r="B50" s="49"/>
    </row>
    <row r="51" customFormat="false" ht="12.75" hidden="false" customHeight="false" outlineLevel="0" collapsed="false">
      <c r="A51" s="3"/>
      <c r="B51" s="50"/>
    </row>
    <row r="53" customFormat="false" ht="12.75" hidden="false" customHeight="false" outlineLevel="0" collapsed="false">
      <c r="A53" s="3"/>
      <c r="B53" s="50"/>
    </row>
    <row r="54" customFormat="false" ht="12.75" hidden="false" customHeight="false" outlineLevel="0" collapsed="false">
      <c r="A54" s="3"/>
      <c r="B54" s="51"/>
    </row>
    <row r="55" customFormat="false" ht="12.75" hidden="false" customHeight="false" outlineLevel="0" collapsed="false">
      <c r="A55" s="3"/>
      <c r="B55" s="48"/>
    </row>
    <row r="56" customFormat="false" ht="12.75" hidden="false" customHeight="false" outlineLevel="0" collapsed="false">
      <c r="A56" s="3"/>
      <c r="B56" s="50"/>
    </row>
  </sheetData>
  <hyperlinks>
    <hyperlink ref="B9" r:id="rId1" display="info@nlb.ba"/>
    <hyperlink ref="B10" r:id="rId2" display="www.nlb.ba"/>
  </hyperlinks>
  <printOptions headings="false" gridLines="false" gridLinesSet="true" horizontalCentered="false" verticalCentered="false"/>
  <pageMargins left="0.157638888888889" right="0.157638888888889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122" activeCellId="0" sqref="AK122:AS12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52" width="2.7"/>
    <col collapsed="false" customWidth="false" hidden="false" outlineLevel="0" max="34" min="2" style="53" width="2.7"/>
    <col collapsed="false" customWidth="true" hidden="false" outlineLevel="0" max="35" min="35" style="53" width="2.56"/>
    <col collapsed="false" customWidth="false" hidden="false" outlineLevel="0" max="38" min="36" style="53" width="2.7"/>
    <col collapsed="false" customWidth="true" hidden="false" outlineLevel="0" max="39" min="39" style="53" width="2.13"/>
    <col collapsed="false" customWidth="false" hidden="false" outlineLevel="0" max="44" min="40" style="53" width="2.7"/>
    <col collapsed="false" customWidth="true" hidden="false" outlineLevel="0" max="45" min="45" style="53" width="2.56"/>
    <col collapsed="false" customWidth="false" hidden="false" outlineLevel="0" max="55" min="46" style="53" width="2.7"/>
    <col collapsed="false" customWidth="false" hidden="false" outlineLevel="0" max="56" min="56" style="54" width="2.7"/>
    <col collapsed="false" customWidth="false" hidden="false" outlineLevel="0" max="70" min="57" style="53" width="2.7"/>
    <col collapsed="false" customWidth="true" hidden="false" outlineLevel="0" max="71" min="71" style="53" width="2.56"/>
    <col collapsed="false" customWidth="false" hidden="false" outlineLevel="0" max="257" min="72" style="53" width="2.7"/>
  </cols>
  <sheetData>
    <row r="1" customFormat="false" ht="12.75" hidden="false" customHeight="fals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AY1" s="56" t="s">
        <v>66</v>
      </c>
      <c r="AZ1" s="56"/>
      <c r="BA1" s="56"/>
      <c r="BB1" s="56"/>
      <c r="BC1" s="56"/>
    </row>
    <row r="2" customFormat="false" ht="12.75" hidden="false" customHeight="false" outlineLevel="0" collapsed="false">
      <c r="A2" s="57" t="s">
        <v>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AP2" s="58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</row>
    <row r="3" customFormat="false" ht="12.75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58"/>
      <c r="X3" s="58"/>
      <c r="Y3" s="58"/>
      <c r="Z3" s="58"/>
      <c r="AA3" s="58"/>
      <c r="AB3" s="58"/>
      <c r="AC3" s="58"/>
      <c r="AD3" s="58"/>
      <c r="AP3" s="58"/>
      <c r="AQ3" s="58"/>
      <c r="AR3" s="58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</row>
    <row r="4" customFormat="false" ht="12.75" hidden="false" customHeight="fals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/>
      <c r="X4" s="63"/>
      <c r="Y4" s="63"/>
      <c r="Z4" s="63"/>
      <c r="AA4" s="63"/>
      <c r="AB4" s="63"/>
      <c r="AC4" s="63"/>
      <c r="AD4" s="58"/>
      <c r="AP4" s="58"/>
      <c r="AQ4" s="58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</row>
    <row r="5" customFormat="false" ht="12.75" hidden="false" customHeight="false" outlineLevel="0" collapsed="false">
      <c r="A5" s="64" t="s">
        <v>70</v>
      </c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AD5" s="58"/>
      <c r="AE5" s="58"/>
      <c r="AF5" s="58"/>
      <c r="AG5" s="58"/>
      <c r="AP5" s="58"/>
      <c r="AQ5" s="58"/>
      <c r="AR5" s="58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</row>
    <row r="6" customFormat="false" ht="12.75" hidden="false" customHeight="false" outlineLevel="0" collapsed="false">
      <c r="A6" s="67"/>
      <c r="B6" s="68"/>
      <c r="C6" s="68"/>
      <c r="D6" s="68"/>
      <c r="E6" s="68"/>
      <c r="F6" s="68"/>
      <c r="G6" s="68"/>
      <c r="H6" s="69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58"/>
      <c r="AE6" s="58"/>
      <c r="AF6" s="58"/>
      <c r="AG6" s="58"/>
      <c r="AP6" s="58"/>
      <c r="AQ6" s="58"/>
      <c r="AR6" s="58"/>
      <c r="AS6" s="58"/>
      <c r="AT6" s="58"/>
      <c r="AU6" s="58"/>
      <c r="AV6" s="71"/>
      <c r="AW6" s="71"/>
      <c r="AX6" s="71"/>
      <c r="AY6" s="72"/>
      <c r="AZ6" s="72"/>
      <c r="BA6" s="72"/>
      <c r="BB6" s="72"/>
      <c r="BC6" s="72"/>
    </row>
    <row r="7" customFormat="false" ht="12.75" hidden="false" customHeight="false" outlineLevel="0" collapsed="false">
      <c r="A7" s="73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AK7" s="74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</row>
    <row r="8" customFormat="false" ht="15.75" hidden="false" customHeight="false" outlineLevel="0" collapsed="false">
      <c r="A8" s="76" t="s">
        <v>7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</row>
    <row r="9" customFormat="false" ht="12.75" hidden="false" customHeight="false" outlineLevel="0" collapsed="false">
      <c r="A9" s="77" t="s">
        <v>7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</row>
    <row r="10" customFormat="false" ht="13.5" hidden="false" customHeight="false" outlineLevel="0" collapsed="false"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AX10" s="78" t="s">
        <v>73</v>
      </c>
      <c r="AY10" s="78"/>
      <c r="AZ10" s="78"/>
      <c r="BA10" s="78"/>
      <c r="BB10" s="78"/>
      <c r="BC10" s="78"/>
    </row>
    <row r="11" s="58" customFormat="true" ht="13.5" hidden="false" customHeight="true" outlineLevel="0" collapsed="false">
      <c r="A11" s="79" t="s">
        <v>74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0" t="s">
        <v>75</v>
      </c>
      <c r="O11" s="80"/>
      <c r="P11" s="80"/>
      <c r="Q11" s="80" t="s">
        <v>76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 t="s">
        <v>77</v>
      </c>
      <c r="AU11" s="80"/>
      <c r="AV11" s="80"/>
      <c r="AW11" s="80"/>
      <c r="AX11" s="80"/>
      <c r="AY11" s="80"/>
      <c r="AZ11" s="80"/>
      <c r="BA11" s="80"/>
      <c r="BB11" s="80"/>
      <c r="BC11" s="80"/>
      <c r="BD11" s="81"/>
    </row>
    <row r="12" s="58" customFormat="tru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/>
      <c r="O12" s="80"/>
      <c r="P12" s="80"/>
      <c r="Q12" s="79" t="s">
        <v>78</v>
      </c>
      <c r="R12" s="79"/>
      <c r="S12" s="79"/>
      <c r="T12" s="79"/>
      <c r="U12" s="79"/>
      <c r="V12" s="79"/>
      <c r="W12" s="79"/>
      <c r="X12" s="79"/>
      <c r="Y12" s="79"/>
      <c r="Z12" s="79"/>
      <c r="AA12" s="79" t="s">
        <v>79</v>
      </c>
      <c r="AB12" s="79"/>
      <c r="AC12" s="79"/>
      <c r="AD12" s="79"/>
      <c r="AE12" s="79"/>
      <c r="AF12" s="79"/>
      <c r="AG12" s="79"/>
      <c r="AH12" s="79"/>
      <c r="AI12" s="79"/>
      <c r="AJ12" s="79"/>
      <c r="AK12" s="79" t="s">
        <v>80</v>
      </c>
      <c r="AL12" s="79"/>
      <c r="AM12" s="79"/>
      <c r="AN12" s="79"/>
      <c r="AO12" s="79"/>
      <c r="AP12" s="79"/>
      <c r="AQ12" s="79"/>
      <c r="AR12" s="79"/>
      <c r="AS12" s="79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1"/>
    </row>
    <row r="13" customFormat="false" ht="13.5" hidden="false" customHeight="true" outlineLevel="0" collapsed="false">
      <c r="A13" s="79" t="n">
        <v>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 t="n">
        <v>2</v>
      </c>
      <c r="O13" s="79"/>
      <c r="P13" s="79"/>
      <c r="Q13" s="79" t="n">
        <v>3</v>
      </c>
      <c r="R13" s="79"/>
      <c r="S13" s="79"/>
      <c r="T13" s="79"/>
      <c r="U13" s="79"/>
      <c r="V13" s="79"/>
      <c r="W13" s="79"/>
      <c r="X13" s="79"/>
      <c r="Y13" s="79"/>
      <c r="Z13" s="79"/>
      <c r="AA13" s="79" t="n">
        <v>4</v>
      </c>
      <c r="AB13" s="79"/>
      <c r="AC13" s="79"/>
      <c r="AD13" s="79"/>
      <c r="AE13" s="79"/>
      <c r="AF13" s="79"/>
      <c r="AG13" s="79"/>
      <c r="AH13" s="79"/>
      <c r="AI13" s="79"/>
      <c r="AJ13" s="79"/>
      <c r="AK13" s="79" t="n">
        <v>5</v>
      </c>
      <c r="AL13" s="79"/>
      <c r="AM13" s="79"/>
      <c r="AN13" s="79"/>
      <c r="AO13" s="79"/>
      <c r="AP13" s="79"/>
      <c r="AQ13" s="79"/>
      <c r="AR13" s="79"/>
      <c r="AS13" s="79"/>
      <c r="AT13" s="79" t="n">
        <v>6</v>
      </c>
      <c r="AU13" s="79"/>
      <c r="AV13" s="79"/>
      <c r="AW13" s="79"/>
      <c r="AX13" s="79"/>
      <c r="AY13" s="79"/>
      <c r="AZ13" s="79"/>
      <c r="BA13" s="79"/>
      <c r="BB13" s="79"/>
      <c r="BC13" s="79"/>
    </row>
    <row r="14" customFormat="false" ht="13.5" hidden="false" customHeight="true" outlineLevel="0" collapsed="false">
      <c r="A14" s="82" t="s">
        <v>8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3"/>
      <c r="O14" s="83"/>
      <c r="P14" s="83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5"/>
      <c r="AU14" s="85"/>
      <c r="AV14" s="85"/>
      <c r="AW14" s="85"/>
      <c r="AX14" s="85"/>
      <c r="AY14" s="85"/>
      <c r="AZ14" s="85"/>
      <c r="BA14" s="85"/>
      <c r="BB14" s="85"/>
      <c r="BC14" s="85"/>
    </row>
    <row r="15" customFormat="false" ht="53.25" hidden="false" customHeight="true" outlineLevel="0" collapsed="false">
      <c r="A15" s="82" t="s">
        <v>82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6" t="s">
        <v>83</v>
      </c>
      <c r="O15" s="87" t="s">
        <v>83</v>
      </c>
      <c r="P15" s="88" t="n">
        <v>1</v>
      </c>
      <c r="Q15" s="89" t="n">
        <f aca="false">Q16+Q22+Q25+Q28+Q32+Q36+Q44+Q45+Q46+Q47+Q48</f>
        <v>1269711252</v>
      </c>
      <c r="R15" s="89" t="n">
        <f aca="false">R16+R22+R25+R28+R32+R36+R44+R45+R46+R47+R48</f>
        <v>0</v>
      </c>
      <c r="S15" s="89" t="n">
        <f aca="false">S16+S22+S25+S28+S32+S36+S44+S45+S46+S47+S48</f>
        <v>0</v>
      </c>
      <c r="T15" s="89" t="n">
        <f aca="false">T16+T22+T25+T28+T32+T36+T44+T45+T46+T47+T48</f>
        <v>0</v>
      </c>
      <c r="U15" s="89" t="n">
        <f aca="false">U16+U22+U25+U28+U32+U36+U44+U45+U46+U47+U48</f>
        <v>0</v>
      </c>
      <c r="V15" s="89" t="n">
        <f aca="false">V16+V22+V25+V28+V32+V36+V44+V45+V46+V47+V48</f>
        <v>0</v>
      </c>
      <c r="W15" s="89" t="n">
        <f aca="false">W16+W22+W25+W28+W32+W36+W44+W45+W46+W47+W48</f>
        <v>0</v>
      </c>
      <c r="X15" s="89" t="n">
        <f aca="false">X16+X22+X25+X28+X32+X36+X44+X45+X46+X47+X48</f>
        <v>0</v>
      </c>
      <c r="Y15" s="89" t="n">
        <f aca="false">Y16+Y22+Y25+Y28+Y32+Y36+Y44+Y45+Y46+Y47+Y48</f>
        <v>0</v>
      </c>
      <c r="Z15" s="89" t="n">
        <f aca="false">Z16+Z22+Z25+Z28+Z32+Z36+Z44+Z45+Z46+Z47+Z48</f>
        <v>0</v>
      </c>
      <c r="AA15" s="89" t="n">
        <f aca="false">AA16+AA22+AA25+AA28+AA32+AA36+AA44+AA45+AA46+AA47+AA48</f>
        <v>45441061</v>
      </c>
      <c r="AB15" s="89" t="n">
        <f aca="false">AB16+AB22+AB25+AB28+AB32+AB36+AB44+AB45+AB46+AB47+AB48</f>
        <v>0</v>
      </c>
      <c r="AC15" s="89" t="n">
        <f aca="false">AC16+AC22+AC25+AC28+AC32+AC36+AC44+AC45+AC46+AC47+AC48</f>
        <v>0</v>
      </c>
      <c r="AD15" s="89" t="n">
        <f aca="false">AD16+AD22+AD25+AD28+AD32+AD36+AD44+AD45+AD46+AD47+AD48</f>
        <v>0</v>
      </c>
      <c r="AE15" s="89" t="n">
        <f aca="false">AE16+AE22+AE25+AE28+AE32+AE36+AE44+AE45+AE46+AE47+AE48</f>
        <v>0</v>
      </c>
      <c r="AF15" s="89" t="n">
        <f aca="false">AF16+AF22+AF25+AF28+AF32+AF36+AF44+AF45+AF46+AF47+AF48</f>
        <v>0</v>
      </c>
      <c r="AG15" s="89" t="n">
        <f aca="false">AG16+AG22+AG25+AG28+AG32+AG36+AG44+AG45+AG46+AG47+AG48</f>
        <v>0</v>
      </c>
      <c r="AH15" s="89" t="n">
        <f aca="false">AH16+AH22+AH25+AH28+AH32+AH36+AH44+AH45+AH46+AH47+AH48</f>
        <v>0</v>
      </c>
      <c r="AI15" s="89" t="n">
        <f aca="false">AI16+AI22+AI25+AI28+AI32+AI36+AI44+AI45+AI46+AI47+AI48</f>
        <v>0</v>
      </c>
      <c r="AJ15" s="89" t="n">
        <f aca="false">AJ16+AJ22+AJ25+AJ28+AJ32+AJ36+AJ44+AJ45+AJ46+AJ47+AJ48</f>
        <v>0</v>
      </c>
      <c r="AK15" s="89" t="n">
        <f aca="false">Q15-AA15</f>
        <v>1224270191</v>
      </c>
      <c r="AL15" s="89"/>
      <c r="AM15" s="89"/>
      <c r="AN15" s="89"/>
      <c r="AO15" s="89"/>
      <c r="AP15" s="89"/>
      <c r="AQ15" s="89"/>
      <c r="AR15" s="89"/>
      <c r="AS15" s="89"/>
      <c r="AT15" s="90" t="n">
        <f aca="false">AT16+AT22+AT25+AT28+AT32+AT36+AT44+AT45+AT46+AT47+AT48</f>
        <v>1216932211</v>
      </c>
      <c r="AU15" s="90" t="n">
        <f aca="false">AU16+AU22+AU25+AU28+AU32+AU36+AU44+AU45+AU46+AU47+AU48</f>
        <v>776858909</v>
      </c>
      <c r="AV15" s="90" t="n">
        <f aca="false">AV16+AV22+AV25+AV28+AV32+AV36+AV44+AV45+AV46+AV47+AV48</f>
        <v>776858909</v>
      </c>
      <c r="AW15" s="90" t="n">
        <f aca="false">AW16+AW22+AW25+AW28+AW32+AW36+AW44+AW45+AW46+AW47+AW48</f>
        <v>776858909</v>
      </c>
      <c r="AX15" s="90" t="n">
        <f aca="false">AX16+AX22+AX25+AX28+AX32+AX36+AX44+AX45+AX46+AX47+AX48</f>
        <v>776858909</v>
      </c>
      <c r="AY15" s="90" t="n">
        <f aca="false">AY16+AY22+AY25+AY28+AY32+AY36+AY44+AY45+AY46+AY47+AY48</f>
        <v>776858909</v>
      </c>
      <c r="AZ15" s="90" t="n">
        <f aca="false">AZ16+AZ22+AZ25+AZ28+AZ32+AZ36+AZ44+AZ45+AZ46+AZ47+AZ48</f>
        <v>776858909</v>
      </c>
      <c r="BA15" s="90" t="n">
        <f aca="false">BA16+BA22+BA25+BA28+BA32+BA36+BA44+BA45+BA46+BA47+BA48</f>
        <v>776858909</v>
      </c>
      <c r="BB15" s="90" t="n">
        <f aca="false">BB16+BB22+BB25+BB28+BB32+BB36+BB44+BB45+BB46+BB47+BB48</f>
        <v>776858909</v>
      </c>
      <c r="BC15" s="90" t="n">
        <f aca="false">BC16+BC22+BC25+BC28+BC32+BC36+BC44+BC45+BC46+BC47+BC48</f>
        <v>776858909</v>
      </c>
      <c r="BD15" s="91"/>
    </row>
    <row r="16" s="98" customFormat="true" ht="41.45" hidden="false" customHeight="true" outlineLevel="0" collapsed="false">
      <c r="A16" s="92" t="s">
        <v>84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3" t="s">
        <v>83</v>
      </c>
      <c r="O16" s="94" t="s">
        <v>83</v>
      </c>
      <c r="P16" s="95" t="n">
        <v>2</v>
      </c>
      <c r="Q16" s="96" t="n">
        <f aca="false">SUM(Q17:Q21)</f>
        <v>135437937</v>
      </c>
      <c r="R16" s="96" t="n">
        <f aca="false">SUM(R17:R21)</f>
        <v>0</v>
      </c>
      <c r="S16" s="96" t="n">
        <f aca="false">SUM(S17:S21)</f>
        <v>0</v>
      </c>
      <c r="T16" s="96" t="n">
        <f aca="false">SUM(T17:T21)</f>
        <v>0</v>
      </c>
      <c r="U16" s="96" t="n">
        <f aca="false">SUM(U17:U21)</f>
        <v>0</v>
      </c>
      <c r="V16" s="96" t="n">
        <f aca="false">SUM(V17:V21)</f>
        <v>0</v>
      </c>
      <c r="W16" s="96" t="n">
        <f aca="false">SUM(W17:W21)</f>
        <v>0</v>
      </c>
      <c r="X16" s="96" t="n">
        <f aca="false">SUM(X17:X21)</f>
        <v>0</v>
      </c>
      <c r="Y16" s="96" t="n">
        <f aca="false">SUM(Y17:Y21)</f>
        <v>0</v>
      </c>
      <c r="Z16" s="96" t="n">
        <f aca="false">SUM(Z17:Z21)</f>
        <v>0</v>
      </c>
      <c r="AA16" s="96" t="n">
        <f aca="false">SUM(AA17:AA21)</f>
        <v>502171</v>
      </c>
      <c r="AB16" s="96" t="n">
        <f aca="false">SUM(AB17:AB21)</f>
        <v>0</v>
      </c>
      <c r="AC16" s="96" t="n">
        <f aca="false">SUM(AC17:AC21)</f>
        <v>0</v>
      </c>
      <c r="AD16" s="96" t="n">
        <f aca="false">SUM(AD17:AD21)</f>
        <v>0</v>
      </c>
      <c r="AE16" s="96" t="n">
        <f aca="false">SUM(AE17:AE21)</f>
        <v>0</v>
      </c>
      <c r="AF16" s="96" t="n">
        <f aca="false">SUM(AF17:AF21)</f>
        <v>0</v>
      </c>
      <c r="AG16" s="96" t="n">
        <f aca="false">SUM(AG17:AG21)</f>
        <v>0</v>
      </c>
      <c r="AH16" s="96" t="n">
        <f aca="false">SUM(AH17:AH21)</f>
        <v>0</v>
      </c>
      <c r="AI16" s="96" t="n">
        <f aca="false">SUM(AI17:AI21)</f>
        <v>0</v>
      </c>
      <c r="AJ16" s="96" t="n">
        <f aca="false">SUM(AJ17:AJ21)</f>
        <v>0</v>
      </c>
      <c r="AK16" s="96" t="n">
        <f aca="false">Q16-AA16</f>
        <v>134935766</v>
      </c>
      <c r="AL16" s="96"/>
      <c r="AM16" s="96"/>
      <c r="AN16" s="96"/>
      <c r="AO16" s="96"/>
      <c r="AP16" s="96"/>
      <c r="AQ16" s="96"/>
      <c r="AR16" s="96"/>
      <c r="AS16" s="96"/>
      <c r="AT16" s="97" t="n">
        <f aca="false">SUM(AT17:AT21)</f>
        <v>147088798</v>
      </c>
      <c r="AU16" s="97" t="n">
        <f aca="false">SUM(AU17:AU21)</f>
        <v>48768148</v>
      </c>
      <c r="AV16" s="97" t="n">
        <f aca="false">SUM(AV17:AV21)</f>
        <v>48768148</v>
      </c>
      <c r="AW16" s="97" t="n">
        <f aca="false">SUM(AW17:AW21)</f>
        <v>48768148</v>
      </c>
      <c r="AX16" s="97" t="n">
        <f aca="false">SUM(AX17:AX21)</f>
        <v>48768148</v>
      </c>
      <c r="AY16" s="97" t="n">
        <f aca="false">SUM(AY17:AY21)</f>
        <v>48768148</v>
      </c>
      <c r="AZ16" s="97" t="n">
        <f aca="false">SUM(AZ17:AZ21)</f>
        <v>48768148</v>
      </c>
      <c r="BA16" s="97" t="n">
        <f aca="false">SUM(BA17:BA21)</f>
        <v>48768148</v>
      </c>
      <c r="BB16" s="97" t="n">
        <f aca="false">SUM(BB17:BB21)</f>
        <v>48768148</v>
      </c>
      <c r="BC16" s="97" t="n">
        <f aca="false">SUM(BC17:BC21)</f>
        <v>48768148</v>
      </c>
      <c r="BD16" s="91"/>
    </row>
    <row r="17" customFormat="false" ht="28.15" hidden="false" customHeight="true" outlineLevel="0" collapsed="false">
      <c r="A17" s="99" t="s">
        <v>85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0" t="s">
        <v>83</v>
      </c>
      <c r="O17" s="101" t="s">
        <v>83</v>
      </c>
      <c r="P17" s="102" t="n">
        <v>3</v>
      </c>
      <c r="Q17" s="103" t="n">
        <v>45031952</v>
      </c>
      <c r="R17" s="103"/>
      <c r="S17" s="103"/>
      <c r="T17" s="103"/>
      <c r="U17" s="103"/>
      <c r="V17" s="103"/>
      <c r="W17" s="103"/>
      <c r="X17" s="103"/>
      <c r="Y17" s="103"/>
      <c r="Z17" s="103"/>
      <c r="AA17" s="104" t="n">
        <v>26871</v>
      </c>
      <c r="AB17" s="104"/>
      <c r="AC17" s="104"/>
      <c r="AD17" s="104"/>
      <c r="AE17" s="104"/>
      <c r="AF17" s="104"/>
      <c r="AG17" s="104"/>
      <c r="AH17" s="104"/>
      <c r="AI17" s="104"/>
      <c r="AJ17" s="104"/>
      <c r="AK17" s="103" t="n">
        <f aca="false">Q17-AA17</f>
        <v>45005081</v>
      </c>
      <c r="AL17" s="103"/>
      <c r="AM17" s="103"/>
      <c r="AN17" s="103"/>
      <c r="AO17" s="103"/>
      <c r="AP17" s="103"/>
      <c r="AQ17" s="103"/>
      <c r="AR17" s="103"/>
      <c r="AS17" s="103"/>
      <c r="AT17" s="105" t="n">
        <v>42787830</v>
      </c>
      <c r="AU17" s="105" t="n">
        <v>20456095</v>
      </c>
      <c r="AV17" s="105" t="n">
        <v>20456095</v>
      </c>
      <c r="AW17" s="105" t="n">
        <v>20456095</v>
      </c>
      <c r="AX17" s="105" t="n">
        <v>20456095</v>
      </c>
      <c r="AY17" s="105" t="n">
        <v>20456095</v>
      </c>
      <c r="AZ17" s="105" t="n">
        <v>20456095</v>
      </c>
      <c r="BA17" s="105" t="n">
        <v>20456095</v>
      </c>
      <c r="BB17" s="105" t="n">
        <v>20456095</v>
      </c>
      <c r="BC17" s="105" t="n">
        <v>20456095</v>
      </c>
      <c r="BD17" s="91"/>
    </row>
    <row r="18" customFormat="false" ht="12.75" hidden="false" customHeight="true" outlineLevel="0" collapsed="false">
      <c r="A18" s="106" t="s">
        <v>86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7" t="s">
        <v>83</v>
      </c>
      <c r="O18" s="108" t="s">
        <v>83</v>
      </c>
      <c r="P18" s="109" t="n">
        <v>4</v>
      </c>
      <c r="Q18" s="103" t="n">
        <v>4794644</v>
      </c>
      <c r="R18" s="103"/>
      <c r="S18" s="103"/>
      <c r="T18" s="103"/>
      <c r="U18" s="103"/>
      <c r="V18" s="103"/>
      <c r="W18" s="103"/>
      <c r="X18" s="103"/>
      <c r="Y18" s="103"/>
      <c r="Z18" s="103"/>
      <c r="AA18" s="103" t="n">
        <v>317524</v>
      </c>
      <c r="AB18" s="103"/>
      <c r="AC18" s="103"/>
      <c r="AD18" s="103"/>
      <c r="AE18" s="103"/>
      <c r="AF18" s="103"/>
      <c r="AG18" s="103"/>
      <c r="AH18" s="103"/>
      <c r="AI18" s="103"/>
      <c r="AJ18" s="103"/>
      <c r="AK18" s="103" t="n">
        <f aca="false">Q18-AA18</f>
        <v>4477120</v>
      </c>
      <c r="AL18" s="103"/>
      <c r="AM18" s="103"/>
      <c r="AN18" s="103"/>
      <c r="AO18" s="103"/>
      <c r="AP18" s="103"/>
      <c r="AQ18" s="103"/>
      <c r="AR18" s="103"/>
      <c r="AS18" s="103"/>
      <c r="AT18" s="105" t="n">
        <v>4953102</v>
      </c>
      <c r="AU18" s="105" t="n">
        <v>1426903</v>
      </c>
      <c r="AV18" s="105" t="n">
        <v>1426903</v>
      </c>
      <c r="AW18" s="105" t="n">
        <v>1426903</v>
      </c>
      <c r="AX18" s="105" t="n">
        <v>1426903</v>
      </c>
      <c r="AY18" s="105" t="n">
        <v>1426903</v>
      </c>
      <c r="AZ18" s="105" t="n">
        <v>1426903</v>
      </c>
      <c r="BA18" s="105" t="n">
        <v>1426903</v>
      </c>
      <c r="BB18" s="105" t="n">
        <v>1426903</v>
      </c>
      <c r="BC18" s="105" t="n">
        <v>1426903</v>
      </c>
      <c r="BD18" s="91"/>
    </row>
    <row r="19" customFormat="false" ht="28.15" hidden="false" customHeight="true" outlineLevel="0" collapsed="false">
      <c r="A19" s="99" t="s">
        <v>87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7" t="s">
        <v>83</v>
      </c>
      <c r="O19" s="108" t="s">
        <v>83</v>
      </c>
      <c r="P19" s="109" t="n">
        <v>5</v>
      </c>
      <c r="Q19" s="103" t="n">
        <v>84324955</v>
      </c>
      <c r="R19" s="103"/>
      <c r="S19" s="103"/>
      <c r="T19" s="103"/>
      <c r="U19" s="103"/>
      <c r="V19" s="103"/>
      <c r="W19" s="103"/>
      <c r="X19" s="103"/>
      <c r="Y19" s="103"/>
      <c r="Z19" s="103"/>
      <c r="AA19" s="104" t="n">
        <v>149734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3" t="n">
        <f aca="false">Q19-AA19</f>
        <v>84175221</v>
      </c>
      <c r="AL19" s="103"/>
      <c r="AM19" s="103"/>
      <c r="AN19" s="103"/>
      <c r="AO19" s="103"/>
      <c r="AP19" s="103"/>
      <c r="AQ19" s="103"/>
      <c r="AR19" s="103"/>
      <c r="AS19" s="103"/>
      <c r="AT19" s="105" t="n">
        <v>98124762</v>
      </c>
      <c r="AU19" s="105" t="n">
        <v>26144601</v>
      </c>
      <c r="AV19" s="105" t="n">
        <v>26144601</v>
      </c>
      <c r="AW19" s="105" t="n">
        <v>26144601</v>
      </c>
      <c r="AX19" s="105" t="n">
        <v>26144601</v>
      </c>
      <c r="AY19" s="105" t="n">
        <v>26144601</v>
      </c>
      <c r="AZ19" s="105" t="n">
        <v>26144601</v>
      </c>
      <c r="BA19" s="105" t="n">
        <v>26144601</v>
      </c>
      <c r="BB19" s="105" t="n">
        <v>26144601</v>
      </c>
      <c r="BC19" s="105" t="n">
        <v>26144601</v>
      </c>
      <c r="BD19" s="91"/>
    </row>
    <row r="20" customFormat="false" ht="12.75" hidden="false" customHeight="true" outlineLevel="0" collapsed="false">
      <c r="A20" s="99" t="s">
        <v>88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00" t="s">
        <v>83</v>
      </c>
      <c r="O20" s="101" t="s">
        <v>83</v>
      </c>
      <c r="P20" s="102" t="n">
        <v>6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f aca="false">Q20-AA20</f>
        <v>0</v>
      </c>
      <c r="AL20" s="104"/>
      <c r="AM20" s="104"/>
      <c r="AN20" s="104"/>
      <c r="AO20" s="104"/>
      <c r="AP20" s="104"/>
      <c r="AQ20" s="104"/>
      <c r="AR20" s="104"/>
      <c r="AS20" s="104"/>
      <c r="AT20" s="110" t="n">
        <v>0</v>
      </c>
      <c r="AU20" s="110" t="n">
        <v>0</v>
      </c>
      <c r="AV20" s="110" t="n">
        <v>0</v>
      </c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 t="n">
        <v>0</v>
      </c>
      <c r="BD20" s="91"/>
    </row>
    <row r="21" customFormat="false" ht="12.75" hidden="false" customHeight="true" outlineLevel="0" collapsed="false">
      <c r="A21" s="99" t="s">
        <v>89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0" t="s">
        <v>83</v>
      </c>
      <c r="O21" s="101" t="s">
        <v>83</v>
      </c>
      <c r="P21" s="102" t="n">
        <v>7</v>
      </c>
      <c r="Q21" s="103" t="n">
        <v>1286386</v>
      </c>
      <c r="R21" s="103"/>
      <c r="S21" s="103"/>
      <c r="T21" s="103"/>
      <c r="U21" s="103"/>
      <c r="V21" s="103"/>
      <c r="W21" s="103"/>
      <c r="X21" s="103"/>
      <c r="Y21" s="103"/>
      <c r="Z21" s="103"/>
      <c r="AA21" s="103" t="n">
        <v>8042</v>
      </c>
      <c r="AB21" s="103"/>
      <c r="AC21" s="103"/>
      <c r="AD21" s="103"/>
      <c r="AE21" s="103"/>
      <c r="AF21" s="103"/>
      <c r="AG21" s="103"/>
      <c r="AH21" s="103"/>
      <c r="AI21" s="103"/>
      <c r="AJ21" s="103"/>
      <c r="AK21" s="104" t="n">
        <f aca="false">Q21-AA21</f>
        <v>1278344</v>
      </c>
      <c r="AL21" s="104"/>
      <c r="AM21" s="104"/>
      <c r="AN21" s="104"/>
      <c r="AO21" s="104"/>
      <c r="AP21" s="104"/>
      <c r="AQ21" s="104"/>
      <c r="AR21" s="104"/>
      <c r="AS21" s="104"/>
      <c r="AT21" s="105" t="n">
        <v>1223104</v>
      </c>
      <c r="AU21" s="105" t="n">
        <v>740549</v>
      </c>
      <c r="AV21" s="105" t="n">
        <v>740549</v>
      </c>
      <c r="AW21" s="105" t="n">
        <v>740549</v>
      </c>
      <c r="AX21" s="105" t="n">
        <v>740549</v>
      </c>
      <c r="AY21" s="105" t="n">
        <v>740549</v>
      </c>
      <c r="AZ21" s="105" t="n">
        <v>740549</v>
      </c>
      <c r="BA21" s="105" t="n">
        <v>740549</v>
      </c>
      <c r="BB21" s="105" t="n">
        <v>740549</v>
      </c>
      <c r="BC21" s="105" t="n">
        <v>740549</v>
      </c>
      <c r="BD21" s="91"/>
    </row>
    <row r="22" s="98" customFormat="true" ht="27.6" hidden="false" customHeight="true" outlineLevel="0" collapsed="false">
      <c r="A22" s="111" t="s">
        <v>90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 t="s">
        <v>83</v>
      </c>
      <c r="O22" s="113" t="s">
        <v>83</v>
      </c>
      <c r="P22" s="114" t="n">
        <v>8</v>
      </c>
      <c r="Q22" s="115" t="n">
        <f aca="false">SUM(Q23:Q24)</f>
        <v>171558488</v>
      </c>
      <c r="R22" s="115" t="n">
        <f aca="false">SUM(R23:R24)</f>
        <v>0</v>
      </c>
      <c r="S22" s="115" t="n">
        <f aca="false">SUM(S23:S24)</f>
        <v>0</v>
      </c>
      <c r="T22" s="115" t="n">
        <f aca="false">SUM(T23:T24)</f>
        <v>0</v>
      </c>
      <c r="U22" s="115" t="n">
        <f aca="false">SUM(U23:U24)</f>
        <v>0</v>
      </c>
      <c r="V22" s="115" t="n">
        <f aca="false">SUM(V23:V24)</f>
        <v>0</v>
      </c>
      <c r="W22" s="115" t="n">
        <f aca="false">SUM(W23:W24)</f>
        <v>0</v>
      </c>
      <c r="X22" s="115" t="n">
        <f aca="false">SUM(X23:X24)</f>
        <v>0</v>
      </c>
      <c r="Y22" s="115" t="n">
        <f aca="false">SUM(Y23:Y24)</f>
        <v>0</v>
      </c>
      <c r="Z22" s="115" t="n">
        <f aca="false">SUM(Z23:Z24)</f>
        <v>0</v>
      </c>
      <c r="AA22" s="104" t="n">
        <f aca="false">SUM(AA23:AA24)</f>
        <v>171558</v>
      </c>
      <c r="AB22" s="104" t="n">
        <f aca="false">SUM(AB23:AB24)</f>
        <v>0</v>
      </c>
      <c r="AC22" s="104" t="n">
        <f aca="false">SUM(AC23:AC24)</f>
        <v>0</v>
      </c>
      <c r="AD22" s="104" t="n">
        <f aca="false">SUM(AD23:AD24)</f>
        <v>0</v>
      </c>
      <c r="AE22" s="104" t="n">
        <f aca="false">SUM(AE23:AE24)</f>
        <v>0</v>
      </c>
      <c r="AF22" s="104" t="n">
        <f aca="false">SUM(AF23:AF24)</f>
        <v>0</v>
      </c>
      <c r="AG22" s="104" t="n">
        <f aca="false">SUM(AG23:AG24)</f>
        <v>0</v>
      </c>
      <c r="AH22" s="104" t="n">
        <f aca="false">SUM(AH23:AH24)</f>
        <v>0</v>
      </c>
      <c r="AI22" s="104" t="n">
        <f aca="false">SUM(AI23:AI24)</f>
        <v>0</v>
      </c>
      <c r="AJ22" s="104" t="n">
        <f aca="false">SUM(AJ23:AJ24)</f>
        <v>0</v>
      </c>
      <c r="AK22" s="96" t="n">
        <f aca="false">Q22-AA22</f>
        <v>171386930</v>
      </c>
      <c r="AL22" s="96"/>
      <c r="AM22" s="96"/>
      <c r="AN22" s="96"/>
      <c r="AO22" s="96"/>
      <c r="AP22" s="96"/>
      <c r="AQ22" s="96"/>
      <c r="AR22" s="96"/>
      <c r="AS22" s="96"/>
      <c r="AT22" s="116" t="n">
        <f aca="false">SUM(AT23:AT24)</f>
        <v>180569977</v>
      </c>
      <c r="AU22" s="116" t="n">
        <f aca="false">SUM(AU23:AU24)</f>
        <v>141457478</v>
      </c>
      <c r="AV22" s="116" t="n">
        <f aca="false">SUM(AV23:AV24)</f>
        <v>141457478</v>
      </c>
      <c r="AW22" s="116" t="n">
        <f aca="false">SUM(AW23:AW24)</f>
        <v>141457478</v>
      </c>
      <c r="AX22" s="116" t="n">
        <f aca="false">SUM(AX23:AX24)</f>
        <v>141457478</v>
      </c>
      <c r="AY22" s="116" t="n">
        <f aca="false">SUM(AY23:AY24)</f>
        <v>141457478</v>
      </c>
      <c r="AZ22" s="116" t="n">
        <f aca="false">SUM(AZ23:AZ24)</f>
        <v>141457478</v>
      </c>
      <c r="BA22" s="116" t="n">
        <f aca="false">SUM(BA23:BA24)</f>
        <v>141457478</v>
      </c>
      <c r="BB22" s="116" t="n">
        <f aca="false">SUM(BB23:BB24)</f>
        <v>141457478</v>
      </c>
      <c r="BC22" s="116" t="n">
        <f aca="false">SUM(BC23:BC24)</f>
        <v>141457478</v>
      </c>
      <c r="BD22" s="91"/>
    </row>
    <row r="23" customFormat="false" ht="12.75" hidden="false" customHeight="true" outlineLevel="0" collapsed="false">
      <c r="A23" s="117" t="s">
        <v>9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00" t="s">
        <v>83</v>
      </c>
      <c r="O23" s="101" t="s">
        <v>83</v>
      </c>
      <c r="P23" s="102" t="n">
        <v>9</v>
      </c>
      <c r="Q23" s="103" t="n">
        <v>171558488</v>
      </c>
      <c r="R23" s="103"/>
      <c r="S23" s="103"/>
      <c r="T23" s="103"/>
      <c r="U23" s="103"/>
      <c r="V23" s="103"/>
      <c r="W23" s="103"/>
      <c r="X23" s="103"/>
      <c r="Y23" s="103"/>
      <c r="Z23" s="103"/>
      <c r="AA23" s="104" t="n">
        <v>171558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3" t="n">
        <f aca="false">Q23-AA23</f>
        <v>171386930</v>
      </c>
      <c r="AL23" s="103"/>
      <c r="AM23" s="103"/>
      <c r="AN23" s="103"/>
      <c r="AO23" s="103"/>
      <c r="AP23" s="103"/>
      <c r="AQ23" s="103"/>
      <c r="AR23" s="103"/>
      <c r="AS23" s="103"/>
      <c r="AT23" s="105" t="n">
        <v>180569977</v>
      </c>
      <c r="AU23" s="105" t="n">
        <v>141457478</v>
      </c>
      <c r="AV23" s="105" t="n">
        <v>141457478</v>
      </c>
      <c r="AW23" s="105" t="n">
        <v>141457478</v>
      </c>
      <c r="AX23" s="105" t="n">
        <v>141457478</v>
      </c>
      <c r="AY23" s="105" t="n">
        <v>141457478</v>
      </c>
      <c r="AZ23" s="105" t="n">
        <v>141457478</v>
      </c>
      <c r="BA23" s="105" t="n">
        <v>141457478</v>
      </c>
      <c r="BB23" s="105" t="n">
        <v>141457478</v>
      </c>
      <c r="BC23" s="105" t="n">
        <v>141457478</v>
      </c>
      <c r="BD23" s="91"/>
    </row>
    <row r="24" customFormat="false" ht="12.75" hidden="false" customHeight="true" outlineLevel="0" collapsed="false">
      <c r="A24" s="117" t="s">
        <v>92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00" t="s">
        <v>83</v>
      </c>
      <c r="O24" s="101" t="s">
        <v>93</v>
      </c>
      <c r="P24" s="102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f aca="false">Q24-AA24</f>
        <v>0</v>
      </c>
      <c r="AL24" s="104"/>
      <c r="AM24" s="104"/>
      <c r="AN24" s="104"/>
      <c r="AO24" s="104"/>
      <c r="AP24" s="104"/>
      <c r="AQ24" s="104"/>
      <c r="AR24" s="104"/>
      <c r="AS24" s="104"/>
      <c r="AT24" s="110" t="n">
        <v>0</v>
      </c>
      <c r="AU24" s="110" t="n">
        <v>0</v>
      </c>
      <c r="AV24" s="110" t="n">
        <v>0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91"/>
    </row>
    <row r="25" s="98" customFormat="true" ht="42" hidden="false" customHeight="true" outlineLevel="0" collapsed="false">
      <c r="A25" s="118" t="s">
        <v>94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93" t="s">
        <v>83</v>
      </c>
      <c r="O25" s="94" t="s">
        <v>93</v>
      </c>
      <c r="P25" s="95" t="n">
        <v>1</v>
      </c>
      <c r="Q25" s="96" t="n">
        <f aca="false">SUM(Q26:Q27)</f>
        <v>1908477</v>
      </c>
      <c r="R25" s="96" t="n">
        <f aca="false">SUM(R26:R27)</f>
        <v>0</v>
      </c>
      <c r="S25" s="96" t="n">
        <f aca="false">SUM(S26:S27)</f>
        <v>0</v>
      </c>
      <c r="T25" s="96" t="n">
        <f aca="false">SUM(T26:T27)</f>
        <v>0</v>
      </c>
      <c r="U25" s="96" t="n">
        <f aca="false">SUM(U26:U27)</f>
        <v>0</v>
      </c>
      <c r="V25" s="96" t="n">
        <f aca="false">SUM(V26:V27)</f>
        <v>0</v>
      </c>
      <c r="W25" s="96" t="n">
        <f aca="false">SUM(W26:W27)</f>
        <v>0</v>
      </c>
      <c r="X25" s="96" t="n">
        <f aca="false">SUM(X26:X27)</f>
        <v>0</v>
      </c>
      <c r="Y25" s="96" t="n">
        <f aca="false">SUM(Y26:Y27)</f>
        <v>0</v>
      </c>
      <c r="Z25" s="96" t="n">
        <f aca="false">SUM(Z26:Z27)</f>
        <v>0</v>
      </c>
      <c r="AA25" s="96" t="n">
        <f aca="false">SUM(AA26:AA27)</f>
        <v>381158</v>
      </c>
      <c r="AB25" s="96" t="n">
        <f aca="false">SUM(AB26:AB27)</f>
        <v>0</v>
      </c>
      <c r="AC25" s="96" t="n">
        <f aca="false">SUM(AC26:AC27)</f>
        <v>0</v>
      </c>
      <c r="AD25" s="96" t="n">
        <f aca="false">SUM(AD26:AD27)</f>
        <v>0</v>
      </c>
      <c r="AE25" s="96" t="n">
        <f aca="false">SUM(AE26:AE27)</f>
        <v>0</v>
      </c>
      <c r="AF25" s="96" t="n">
        <f aca="false">SUM(AF26:AF27)</f>
        <v>0</v>
      </c>
      <c r="AG25" s="96" t="n">
        <f aca="false">SUM(AG26:AG27)</f>
        <v>0</v>
      </c>
      <c r="AH25" s="96" t="n">
        <f aca="false">SUM(AH26:AH27)</f>
        <v>0</v>
      </c>
      <c r="AI25" s="96" t="n">
        <f aca="false">SUM(AI26:AI27)</f>
        <v>0</v>
      </c>
      <c r="AJ25" s="96" t="n">
        <f aca="false">SUM(AJ26:AJ27)</f>
        <v>0</v>
      </c>
      <c r="AK25" s="96" t="n">
        <f aca="false">Q25-AA25</f>
        <v>1527319</v>
      </c>
      <c r="AL25" s="96"/>
      <c r="AM25" s="96"/>
      <c r="AN25" s="96"/>
      <c r="AO25" s="96"/>
      <c r="AP25" s="96"/>
      <c r="AQ25" s="96"/>
      <c r="AR25" s="96"/>
      <c r="AS25" s="96"/>
      <c r="AT25" s="97" t="n">
        <f aca="false">SUM(AT26:AT27)</f>
        <v>975271</v>
      </c>
      <c r="AU25" s="97" t="n">
        <f aca="false">SUM(AU26:AU27)</f>
        <v>2511209</v>
      </c>
      <c r="AV25" s="97" t="n">
        <f aca="false">SUM(AV26:AV27)</f>
        <v>2511209</v>
      </c>
      <c r="AW25" s="97" t="n">
        <f aca="false">SUM(AW26:AW27)</f>
        <v>2511209</v>
      </c>
      <c r="AX25" s="97" t="n">
        <f aca="false">SUM(AX26:AX27)</f>
        <v>2511209</v>
      </c>
      <c r="AY25" s="97" t="n">
        <f aca="false">SUM(AY26:AY27)</f>
        <v>2511209</v>
      </c>
      <c r="AZ25" s="97" t="n">
        <f aca="false">SUM(AZ26:AZ27)</f>
        <v>2511209</v>
      </c>
      <c r="BA25" s="97" t="n">
        <f aca="false">SUM(BA26:BA27)</f>
        <v>2511209</v>
      </c>
      <c r="BB25" s="97" t="n">
        <f aca="false">SUM(BB26:BB27)</f>
        <v>2511209</v>
      </c>
      <c r="BC25" s="97" t="n">
        <f aca="false">SUM(BC26:BC27)</f>
        <v>2511209</v>
      </c>
      <c r="BD25" s="91"/>
    </row>
    <row r="26" customFormat="false" ht="42" hidden="false" customHeight="true" outlineLevel="0" collapsed="false">
      <c r="A26" s="117" t="s">
        <v>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00" t="s">
        <v>83</v>
      </c>
      <c r="O26" s="101" t="s">
        <v>93</v>
      </c>
      <c r="P26" s="102" t="n">
        <v>2</v>
      </c>
      <c r="Q26" s="103" t="n">
        <v>1908267</v>
      </c>
      <c r="R26" s="103"/>
      <c r="S26" s="103"/>
      <c r="T26" s="103"/>
      <c r="U26" s="103"/>
      <c r="V26" s="103"/>
      <c r="W26" s="103"/>
      <c r="X26" s="103"/>
      <c r="Y26" s="103"/>
      <c r="Z26" s="103"/>
      <c r="AA26" s="103" t="n">
        <v>381156</v>
      </c>
      <c r="AB26" s="103"/>
      <c r="AC26" s="103"/>
      <c r="AD26" s="103"/>
      <c r="AE26" s="103"/>
      <c r="AF26" s="103"/>
      <c r="AG26" s="103"/>
      <c r="AH26" s="103"/>
      <c r="AI26" s="103"/>
      <c r="AJ26" s="103"/>
      <c r="AK26" s="103" t="n">
        <v>1527111</v>
      </c>
      <c r="AL26" s="103"/>
      <c r="AM26" s="103"/>
      <c r="AN26" s="103"/>
      <c r="AO26" s="103"/>
      <c r="AP26" s="103"/>
      <c r="AQ26" s="103"/>
      <c r="AR26" s="103"/>
      <c r="AS26" s="103"/>
      <c r="AT26" s="105" t="n">
        <v>974252</v>
      </c>
      <c r="AU26" s="105" t="n">
        <v>2476147</v>
      </c>
      <c r="AV26" s="105" t="n">
        <v>2476147</v>
      </c>
      <c r="AW26" s="105" t="n">
        <v>2476147</v>
      </c>
      <c r="AX26" s="105" t="n">
        <v>2476147</v>
      </c>
      <c r="AY26" s="105" t="n">
        <v>2476147</v>
      </c>
      <c r="AZ26" s="105" t="n">
        <v>2476147</v>
      </c>
      <c r="BA26" s="105" t="n">
        <v>2476147</v>
      </c>
      <c r="BB26" s="105" t="n">
        <v>2476147</v>
      </c>
      <c r="BC26" s="105" t="n">
        <v>2476147</v>
      </c>
      <c r="BD26" s="91"/>
    </row>
    <row r="27" s="58" customFormat="true" ht="40.9" hidden="false" customHeight="true" outlineLevel="0" collapsed="false">
      <c r="A27" s="117" t="s">
        <v>9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00" t="s">
        <v>83</v>
      </c>
      <c r="O27" s="101" t="s">
        <v>93</v>
      </c>
      <c r="P27" s="102" t="n">
        <v>3</v>
      </c>
      <c r="Q27" s="103" t="n">
        <v>210</v>
      </c>
      <c r="R27" s="103"/>
      <c r="S27" s="103"/>
      <c r="T27" s="103"/>
      <c r="U27" s="103"/>
      <c r="V27" s="103"/>
      <c r="W27" s="103"/>
      <c r="X27" s="103"/>
      <c r="Y27" s="103"/>
      <c r="Z27" s="103"/>
      <c r="AA27" s="103" t="n">
        <v>2</v>
      </c>
      <c r="AB27" s="103"/>
      <c r="AC27" s="103"/>
      <c r="AD27" s="103"/>
      <c r="AE27" s="103"/>
      <c r="AF27" s="103"/>
      <c r="AG27" s="103"/>
      <c r="AH27" s="103"/>
      <c r="AI27" s="103"/>
      <c r="AJ27" s="103"/>
      <c r="AK27" s="103" t="n">
        <f aca="false">Q27-AA27</f>
        <v>208</v>
      </c>
      <c r="AL27" s="103"/>
      <c r="AM27" s="103"/>
      <c r="AN27" s="103"/>
      <c r="AO27" s="103"/>
      <c r="AP27" s="103"/>
      <c r="AQ27" s="103"/>
      <c r="AR27" s="103"/>
      <c r="AS27" s="103"/>
      <c r="AT27" s="105" t="n">
        <v>1019</v>
      </c>
      <c r="AU27" s="105" t="n">
        <v>35062</v>
      </c>
      <c r="AV27" s="105" t="n">
        <v>35062</v>
      </c>
      <c r="AW27" s="105" t="n">
        <v>35062</v>
      </c>
      <c r="AX27" s="105" t="n">
        <v>35062</v>
      </c>
      <c r="AY27" s="105" t="n">
        <v>35062</v>
      </c>
      <c r="AZ27" s="105" t="n">
        <v>35062</v>
      </c>
      <c r="BA27" s="105" t="n">
        <v>35062</v>
      </c>
      <c r="BB27" s="105" t="n">
        <v>35062</v>
      </c>
      <c r="BC27" s="105" t="n">
        <v>35062</v>
      </c>
      <c r="BD27" s="91"/>
    </row>
    <row r="28" s="119" customFormat="true" ht="12.75" hidden="false" customHeight="true" outlineLevel="0" collapsed="false">
      <c r="A28" s="118" t="s">
        <v>97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93" t="s">
        <v>83</v>
      </c>
      <c r="O28" s="94" t="s">
        <v>93</v>
      </c>
      <c r="P28" s="95" t="n">
        <v>4</v>
      </c>
      <c r="Q28" s="96" t="n">
        <f aca="false">SUM(Q29:Q31)</f>
        <v>801028933</v>
      </c>
      <c r="R28" s="96" t="n">
        <f aca="false">SUM(R29:R31)</f>
        <v>0</v>
      </c>
      <c r="S28" s="96" t="n">
        <f aca="false">SUM(S29:S31)</f>
        <v>0</v>
      </c>
      <c r="T28" s="96" t="n">
        <f aca="false">SUM(T29:T31)</f>
        <v>0</v>
      </c>
      <c r="U28" s="96" t="n">
        <f aca="false">SUM(U29:U31)</f>
        <v>0</v>
      </c>
      <c r="V28" s="96" t="n">
        <f aca="false">SUM(V29:V31)</f>
        <v>0</v>
      </c>
      <c r="W28" s="96" t="n">
        <f aca="false">SUM(W29:W31)</f>
        <v>0</v>
      </c>
      <c r="X28" s="96" t="n">
        <f aca="false">SUM(X29:X31)</f>
        <v>0</v>
      </c>
      <c r="Y28" s="96" t="n">
        <f aca="false">SUM(Y29:Y31)</f>
        <v>0</v>
      </c>
      <c r="Z28" s="96" t="n">
        <f aca="false">SUM(Z29:Z31)</f>
        <v>0</v>
      </c>
      <c r="AA28" s="96" t="n">
        <f aca="false">SUM(AA29:AA31)</f>
        <v>26599378</v>
      </c>
      <c r="AB28" s="96" t="n">
        <f aca="false">SUM(AB29:AB31)</f>
        <v>0</v>
      </c>
      <c r="AC28" s="96" t="n">
        <f aca="false">SUM(AC29:AC31)</f>
        <v>0</v>
      </c>
      <c r="AD28" s="96" t="n">
        <f aca="false">SUM(AD29:AD31)</f>
        <v>0</v>
      </c>
      <c r="AE28" s="96" t="n">
        <f aca="false">SUM(AE29:AE31)</f>
        <v>0</v>
      </c>
      <c r="AF28" s="96" t="n">
        <f aca="false">SUM(AF29:AF31)</f>
        <v>0</v>
      </c>
      <c r="AG28" s="96" t="n">
        <f aca="false">SUM(AG29:AG31)</f>
        <v>0</v>
      </c>
      <c r="AH28" s="96" t="n">
        <f aca="false">SUM(AH29:AH31)</f>
        <v>0</v>
      </c>
      <c r="AI28" s="96" t="n">
        <f aca="false">SUM(AI29:AI31)</f>
        <v>0</v>
      </c>
      <c r="AJ28" s="96" t="n">
        <f aca="false">SUM(AJ29:AJ31)</f>
        <v>0</v>
      </c>
      <c r="AK28" s="96" t="n">
        <f aca="false">Q28-AA28</f>
        <v>774429555</v>
      </c>
      <c r="AL28" s="96"/>
      <c r="AM28" s="96"/>
      <c r="AN28" s="96"/>
      <c r="AO28" s="96"/>
      <c r="AP28" s="96"/>
      <c r="AQ28" s="96"/>
      <c r="AR28" s="96"/>
      <c r="AS28" s="96"/>
      <c r="AT28" s="97" t="n">
        <f aca="false">SUM(AT29:AT31)</f>
        <v>777434672</v>
      </c>
      <c r="AU28" s="97" t="n">
        <f aca="false">SUM(AU29:AU31)</f>
        <v>542384609</v>
      </c>
      <c r="AV28" s="97" t="n">
        <f aca="false">SUM(AV29:AV31)</f>
        <v>542384609</v>
      </c>
      <c r="AW28" s="97" t="n">
        <f aca="false">SUM(AW29:AW31)</f>
        <v>542384609</v>
      </c>
      <c r="AX28" s="97" t="n">
        <f aca="false">SUM(AX29:AX31)</f>
        <v>542384609</v>
      </c>
      <c r="AY28" s="97" t="n">
        <f aca="false">SUM(AY29:AY31)</f>
        <v>542384609</v>
      </c>
      <c r="AZ28" s="97" t="n">
        <f aca="false">SUM(AZ29:AZ31)</f>
        <v>542384609</v>
      </c>
      <c r="BA28" s="97" t="n">
        <f aca="false">SUM(BA29:BA31)</f>
        <v>542384609</v>
      </c>
      <c r="BB28" s="97" t="n">
        <f aca="false">SUM(BB29:BB31)</f>
        <v>542384609</v>
      </c>
      <c r="BC28" s="97" t="n">
        <f aca="false">SUM(BC29:BC31)</f>
        <v>542384609</v>
      </c>
      <c r="BD28" s="91"/>
    </row>
    <row r="29" s="58" customFormat="true" ht="12.75" hidden="false" customHeight="true" outlineLevel="0" collapsed="false">
      <c r="A29" s="117" t="s">
        <v>98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00" t="s">
        <v>83</v>
      </c>
      <c r="O29" s="101" t="s">
        <v>93</v>
      </c>
      <c r="P29" s="102" t="n">
        <v>5</v>
      </c>
      <c r="Q29" s="120" t="n">
        <v>396673246</v>
      </c>
      <c r="R29" s="120"/>
      <c r="S29" s="120"/>
      <c r="T29" s="120"/>
      <c r="U29" s="120"/>
      <c r="V29" s="120"/>
      <c r="W29" s="120"/>
      <c r="X29" s="120"/>
      <c r="Y29" s="120"/>
      <c r="Z29" s="120"/>
      <c r="AA29" s="120" t="n">
        <v>7388472</v>
      </c>
      <c r="AB29" s="120"/>
      <c r="AC29" s="120"/>
      <c r="AD29" s="120"/>
      <c r="AE29" s="120"/>
      <c r="AF29" s="120"/>
      <c r="AG29" s="120"/>
      <c r="AH29" s="120"/>
      <c r="AI29" s="120"/>
      <c r="AJ29" s="120"/>
      <c r="AK29" s="103" t="n">
        <f aca="false">Q29-AA29</f>
        <v>389284774</v>
      </c>
      <c r="AL29" s="103"/>
      <c r="AM29" s="103"/>
      <c r="AN29" s="103"/>
      <c r="AO29" s="103"/>
      <c r="AP29" s="103"/>
      <c r="AQ29" s="103"/>
      <c r="AR29" s="103"/>
      <c r="AS29" s="103"/>
      <c r="AT29" s="121" t="n">
        <v>360709503</v>
      </c>
      <c r="AU29" s="121" t="n">
        <v>167463557</v>
      </c>
      <c r="AV29" s="121" t="n">
        <v>167463557</v>
      </c>
      <c r="AW29" s="121" t="n">
        <v>167463557</v>
      </c>
      <c r="AX29" s="121" t="n">
        <v>167463557</v>
      </c>
      <c r="AY29" s="121" t="n">
        <v>167463557</v>
      </c>
      <c r="AZ29" s="121" t="n">
        <v>167463557</v>
      </c>
      <c r="BA29" s="121" t="n">
        <v>167463557</v>
      </c>
      <c r="BB29" s="121" t="n">
        <v>167463557</v>
      </c>
      <c r="BC29" s="121" t="n">
        <v>167463557</v>
      </c>
      <c r="BD29" s="91"/>
    </row>
    <row r="30" s="58" customFormat="true" ht="28.9" hidden="false" customHeight="true" outlineLevel="0" collapsed="false">
      <c r="A30" s="117" t="s">
        <v>99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00" t="s">
        <v>83</v>
      </c>
      <c r="O30" s="101" t="s">
        <v>93</v>
      </c>
      <c r="P30" s="102" t="n">
        <v>6</v>
      </c>
      <c r="Q30" s="103" t="n">
        <v>395633295</v>
      </c>
      <c r="R30" s="103"/>
      <c r="S30" s="103"/>
      <c r="T30" s="103"/>
      <c r="U30" s="103"/>
      <c r="V30" s="103"/>
      <c r="W30" s="103"/>
      <c r="X30" s="103"/>
      <c r="Y30" s="103"/>
      <c r="Z30" s="103"/>
      <c r="AA30" s="103" t="n">
        <v>19177272</v>
      </c>
      <c r="AB30" s="103"/>
      <c r="AC30" s="103"/>
      <c r="AD30" s="103"/>
      <c r="AE30" s="103"/>
      <c r="AF30" s="103"/>
      <c r="AG30" s="103"/>
      <c r="AH30" s="103"/>
      <c r="AI30" s="103"/>
      <c r="AJ30" s="103"/>
      <c r="AK30" s="103" t="n">
        <f aca="false">Q30-AA30</f>
        <v>376456023</v>
      </c>
      <c r="AL30" s="103"/>
      <c r="AM30" s="103"/>
      <c r="AN30" s="103"/>
      <c r="AO30" s="103"/>
      <c r="AP30" s="103"/>
      <c r="AQ30" s="103"/>
      <c r="AR30" s="103"/>
      <c r="AS30" s="103"/>
      <c r="AT30" s="105" t="n">
        <v>413830578</v>
      </c>
      <c r="AU30" s="105" t="n">
        <v>364128390</v>
      </c>
      <c r="AV30" s="105" t="n">
        <v>364128390</v>
      </c>
      <c r="AW30" s="105" t="n">
        <v>364128390</v>
      </c>
      <c r="AX30" s="105" t="n">
        <v>364128390</v>
      </c>
      <c r="AY30" s="105" t="n">
        <v>364128390</v>
      </c>
      <c r="AZ30" s="105" t="n">
        <v>364128390</v>
      </c>
      <c r="BA30" s="105" t="n">
        <v>364128390</v>
      </c>
      <c r="BB30" s="105" t="n">
        <v>364128390</v>
      </c>
      <c r="BC30" s="105" t="n">
        <v>364128390</v>
      </c>
      <c r="BD30" s="91"/>
    </row>
    <row r="31" s="58" customFormat="true" ht="12.75" hidden="false" customHeight="true" outlineLevel="0" collapsed="false">
      <c r="A31" s="117" t="s">
        <v>100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00" t="s">
        <v>83</v>
      </c>
      <c r="O31" s="101" t="s">
        <v>93</v>
      </c>
      <c r="P31" s="102" t="n">
        <v>7</v>
      </c>
      <c r="Q31" s="103" t="n">
        <v>8722392</v>
      </c>
      <c r="R31" s="103"/>
      <c r="S31" s="103"/>
      <c r="T31" s="103"/>
      <c r="U31" s="103"/>
      <c r="V31" s="103"/>
      <c r="W31" s="103"/>
      <c r="X31" s="103"/>
      <c r="Y31" s="103"/>
      <c r="Z31" s="103"/>
      <c r="AA31" s="104" t="n">
        <v>33634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3" t="n">
        <f aca="false">Q31-AA31</f>
        <v>8688758</v>
      </c>
      <c r="AL31" s="103"/>
      <c r="AM31" s="103"/>
      <c r="AN31" s="103"/>
      <c r="AO31" s="103"/>
      <c r="AP31" s="103"/>
      <c r="AQ31" s="103"/>
      <c r="AR31" s="103"/>
      <c r="AS31" s="103"/>
      <c r="AT31" s="105" t="n">
        <v>2894591</v>
      </c>
      <c r="AU31" s="105" t="n">
        <v>10792662</v>
      </c>
      <c r="AV31" s="105" t="n">
        <v>10792662</v>
      </c>
      <c r="AW31" s="105" t="n">
        <v>10792662</v>
      </c>
      <c r="AX31" s="105" t="n">
        <v>10792662</v>
      </c>
      <c r="AY31" s="105" t="n">
        <v>10792662</v>
      </c>
      <c r="AZ31" s="105" t="n">
        <v>10792662</v>
      </c>
      <c r="BA31" s="105" t="n">
        <v>10792662</v>
      </c>
      <c r="BB31" s="105" t="n">
        <v>10792662</v>
      </c>
      <c r="BC31" s="105" t="n">
        <v>10792662</v>
      </c>
      <c r="BD31" s="91"/>
    </row>
    <row r="32" s="119" customFormat="true" ht="12.75" hidden="false" customHeight="true" outlineLevel="0" collapsed="false">
      <c r="A32" s="118" t="s">
        <v>101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93" t="s">
        <v>83</v>
      </c>
      <c r="O32" s="94" t="s">
        <v>93</v>
      </c>
      <c r="P32" s="95" t="n">
        <v>8</v>
      </c>
      <c r="Q32" s="96" t="n">
        <f aca="false">SUM(Q33:Q35)</f>
        <v>132731170</v>
      </c>
      <c r="R32" s="96" t="n">
        <f aca="false">SUM(R33:R35)</f>
        <v>0</v>
      </c>
      <c r="S32" s="96" t="n">
        <f aca="false">SUM(S33:S35)</f>
        <v>0</v>
      </c>
      <c r="T32" s="96" t="n">
        <f aca="false">SUM(T33:T35)</f>
        <v>0</v>
      </c>
      <c r="U32" s="96" t="n">
        <f aca="false">SUM(U33:U35)</f>
        <v>0</v>
      </c>
      <c r="V32" s="96" t="n">
        <f aca="false">SUM(V33:V35)</f>
        <v>0</v>
      </c>
      <c r="W32" s="96" t="n">
        <f aca="false">SUM(W33:W35)</f>
        <v>0</v>
      </c>
      <c r="X32" s="96" t="n">
        <f aca="false">SUM(X33:X35)</f>
        <v>0</v>
      </c>
      <c r="Y32" s="96" t="n">
        <f aca="false">SUM(Y33:Y35)</f>
        <v>0</v>
      </c>
      <c r="Z32" s="96" t="n">
        <f aca="false">SUM(Z33:Z35)</f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96" t="n">
        <f aca="false">Q32-AA32</f>
        <v>132731170</v>
      </c>
      <c r="AL32" s="96"/>
      <c r="AM32" s="96"/>
      <c r="AN32" s="96"/>
      <c r="AO32" s="96"/>
      <c r="AP32" s="96"/>
      <c r="AQ32" s="96"/>
      <c r="AR32" s="96"/>
      <c r="AS32" s="96"/>
      <c r="AT32" s="97" t="n">
        <f aca="false">SUM(AT33:AT35)</f>
        <v>104272628</v>
      </c>
      <c r="AU32" s="97" t="n">
        <f aca="false">SUM(AU33:AU35)</f>
        <v>29554312</v>
      </c>
      <c r="AV32" s="97" t="n">
        <f aca="false">SUM(AV33:AV35)</f>
        <v>29554312</v>
      </c>
      <c r="AW32" s="97" t="n">
        <f aca="false">SUM(AW33:AW35)</f>
        <v>29554312</v>
      </c>
      <c r="AX32" s="97" t="n">
        <f aca="false">SUM(AX33:AX35)</f>
        <v>29554312</v>
      </c>
      <c r="AY32" s="97" t="n">
        <f aca="false">SUM(AY33:AY35)</f>
        <v>29554312</v>
      </c>
      <c r="AZ32" s="97" t="n">
        <f aca="false">SUM(AZ33:AZ35)</f>
        <v>29554312</v>
      </c>
      <c r="BA32" s="97" t="n">
        <f aca="false">SUM(BA33:BA35)</f>
        <v>29554312</v>
      </c>
      <c r="BB32" s="97" t="n">
        <f aca="false">SUM(BB33:BB35)</f>
        <v>29554312</v>
      </c>
      <c r="BC32" s="97" t="n">
        <f aca="false">SUM(BC33:BC35)</f>
        <v>29554312</v>
      </c>
      <c r="BD32" s="91"/>
    </row>
    <row r="33" s="58" customFormat="true" ht="12.75" hidden="false" customHeight="true" outlineLevel="0" collapsed="false">
      <c r="A33" s="117" t="s">
        <v>102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00" t="s">
        <v>83</v>
      </c>
      <c r="O33" s="101" t="s">
        <v>93</v>
      </c>
      <c r="P33" s="102" t="n">
        <v>9</v>
      </c>
      <c r="Q33" s="103" t="n">
        <v>40614653</v>
      </c>
      <c r="R33" s="103"/>
      <c r="S33" s="103"/>
      <c r="T33" s="103"/>
      <c r="U33" s="103"/>
      <c r="V33" s="103"/>
      <c r="W33" s="103"/>
      <c r="X33" s="103"/>
      <c r="Y33" s="103"/>
      <c r="Z33" s="103"/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3" t="n">
        <f aca="false">Q33-AA33</f>
        <v>40614653</v>
      </c>
      <c r="AL33" s="103"/>
      <c r="AM33" s="103"/>
      <c r="AN33" s="103"/>
      <c r="AO33" s="103"/>
      <c r="AP33" s="103"/>
      <c r="AQ33" s="103"/>
      <c r="AR33" s="103"/>
      <c r="AS33" s="103"/>
      <c r="AT33" s="105" t="n">
        <v>30284003</v>
      </c>
      <c r="AU33" s="105" t="n">
        <v>10429002</v>
      </c>
      <c r="AV33" s="105" t="n">
        <v>10429002</v>
      </c>
      <c r="AW33" s="105" t="n">
        <v>10429002</v>
      </c>
      <c r="AX33" s="105" t="n">
        <v>10429002</v>
      </c>
      <c r="AY33" s="105" t="n">
        <v>10429002</v>
      </c>
      <c r="AZ33" s="105" t="n">
        <v>10429002</v>
      </c>
      <c r="BA33" s="105" t="n">
        <v>10429002</v>
      </c>
      <c r="BB33" s="105" t="n">
        <v>10429002</v>
      </c>
      <c r="BC33" s="105" t="n">
        <v>10429002</v>
      </c>
      <c r="BD33" s="91"/>
    </row>
    <row r="34" s="58" customFormat="true" ht="12.75" hidden="false" customHeight="true" outlineLevel="0" collapsed="false">
      <c r="A34" s="117" t="s">
        <v>10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00" t="s">
        <v>83</v>
      </c>
      <c r="O34" s="101" t="s">
        <v>104</v>
      </c>
      <c r="P34" s="102" t="n">
        <v>0</v>
      </c>
      <c r="Q34" s="104" t="n">
        <v>9404851</v>
      </c>
      <c r="R34" s="104"/>
      <c r="S34" s="104"/>
      <c r="T34" s="104"/>
      <c r="U34" s="104"/>
      <c r="V34" s="104"/>
      <c r="W34" s="104"/>
      <c r="X34" s="104"/>
      <c r="Y34" s="104"/>
      <c r="Z34" s="104"/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f aca="false">Q34-AA34</f>
        <v>9404851</v>
      </c>
      <c r="AL34" s="104"/>
      <c r="AM34" s="104"/>
      <c r="AN34" s="104"/>
      <c r="AO34" s="104"/>
      <c r="AP34" s="104"/>
      <c r="AQ34" s="104"/>
      <c r="AR34" s="104"/>
      <c r="AS34" s="104"/>
      <c r="AT34" s="105" t="n">
        <v>16795514</v>
      </c>
      <c r="AU34" s="105" t="n">
        <v>0</v>
      </c>
      <c r="AV34" s="105" t="n">
        <v>0</v>
      </c>
      <c r="AW34" s="105" t="n">
        <v>0</v>
      </c>
      <c r="AX34" s="105" t="n">
        <v>0</v>
      </c>
      <c r="AY34" s="105" t="n">
        <v>0</v>
      </c>
      <c r="AZ34" s="105" t="n">
        <v>0</v>
      </c>
      <c r="BA34" s="105" t="n">
        <v>0</v>
      </c>
      <c r="BB34" s="105" t="n">
        <v>0</v>
      </c>
      <c r="BC34" s="105" t="n">
        <v>0</v>
      </c>
      <c r="BD34" s="91"/>
    </row>
    <row r="35" s="58" customFormat="true" ht="12.75" hidden="false" customHeight="true" outlineLevel="0" collapsed="false">
      <c r="A35" s="117" t="s">
        <v>105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00" t="s">
        <v>83</v>
      </c>
      <c r="O35" s="101" t="s">
        <v>104</v>
      </c>
      <c r="P35" s="102" t="n">
        <v>1</v>
      </c>
      <c r="Q35" s="120" t="n">
        <v>82711666</v>
      </c>
      <c r="R35" s="120"/>
      <c r="S35" s="120"/>
      <c r="T35" s="120"/>
      <c r="U35" s="120"/>
      <c r="V35" s="120"/>
      <c r="W35" s="120"/>
      <c r="X35" s="120"/>
      <c r="Y35" s="120"/>
      <c r="Z35" s="120"/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3" t="n">
        <f aca="false">Q35-AA35</f>
        <v>82711666</v>
      </c>
      <c r="AL35" s="103"/>
      <c r="AM35" s="103"/>
      <c r="AN35" s="103"/>
      <c r="AO35" s="103"/>
      <c r="AP35" s="103"/>
      <c r="AQ35" s="103"/>
      <c r="AR35" s="103"/>
      <c r="AS35" s="103"/>
      <c r="AT35" s="121" t="n">
        <v>57193111</v>
      </c>
      <c r="AU35" s="121" t="n">
        <v>19125310</v>
      </c>
      <c r="AV35" s="121" t="n">
        <v>19125310</v>
      </c>
      <c r="AW35" s="121" t="n">
        <v>19125310</v>
      </c>
      <c r="AX35" s="121" t="n">
        <v>19125310</v>
      </c>
      <c r="AY35" s="121" t="n">
        <v>19125310</v>
      </c>
      <c r="AZ35" s="121" t="n">
        <v>19125310</v>
      </c>
      <c r="BA35" s="121" t="n">
        <v>19125310</v>
      </c>
      <c r="BB35" s="121" t="n">
        <v>19125310</v>
      </c>
      <c r="BC35" s="121" t="n">
        <v>19125310</v>
      </c>
      <c r="BD35" s="91"/>
    </row>
    <row r="36" s="119" customFormat="true" ht="12.75" hidden="false" customHeight="true" outlineLevel="0" collapsed="false">
      <c r="A36" s="118" t="s">
        <v>106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93" t="s">
        <v>83</v>
      </c>
      <c r="O36" s="94" t="s">
        <v>104</v>
      </c>
      <c r="P36" s="95" t="n">
        <v>2</v>
      </c>
      <c r="Q36" s="96" t="n">
        <f aca="false">SUM(Q37:Q43)</f>
        <v>24923672</v>
      </c>
      <c r="R36" s="96" t="n">
        <f aca="false">SUM(R37:R43)</f>
        <v>0</v>
      </c>
      <c r="S36" s="96" t="n">
        <f aca="false">SUM(S37:S43)</f>
        <v>0</v>
      </c>
      <c r="T36" s="96" t="n">
        <f aca="false">SUM(T37:T43)</f>
        <v>0</v>
      </c>
      <c r="U36" s="96" t="n">
        <f aca="false">SUM(U37:U43)</f>
        <v>0</v>
      </c>
      <c r="V36" s="96" t="n">
        <f aca="false">SUM(V37:V43)</f>
        <v>0</v>
      </c>
      <c r="W36" s="96" t="n">
        <f aca="false">SUM(W37:W43)</f>
        <v>0</v>
      </c>
      <c r="X36" s="96" t="n">
        <f aca="false">SUM(X37:X43)</f>
        <v>0</v>
      </c>
      <c r="Y36" s="96" t="n">
        <f aca="false">SUM(Y37:Y43)</f>
        <v>0</v>
      </c>
      <c r="Z36" s="96" t="n">
        <f aca="false">SUM(Z37:Z43)</f>
        <v>0</v>
      </c>
      <c r="AA36" s="96" t="n">
        <f aca="false">SUM(AA37:AA43)</f>
        <v>15710953</v>
      </c>
      <c r="AB36" s="96" t="n">
        <f aca="false">SUM(AB37:AB43)</f>
        <v>0</v>
      </c>
      <c r="AC36" s="96" t="n">
        <f aca="false">SUM(AC37:AC43)</f>
        <v>0</v>
      </c>
      <c r="AD36" s="96" t="n">
        <f aca="false">SUM(AD37:AD43)</f>
        <v>0</v>
      </c>
      <c r="AE36" s="96" t="n">
        <f aca="false">SUM(AE37:AE43)</f>
        <v>0</v>
      </c>
      <c r="AF36" s="96" t="n">
        <f aca="false">SUM(AF37:AF43)</f>
        <v>0</v>
      </c>
      <c r="AG36" s="96" t="n">
        <f aca="false">SUM(AG37:AG43)</f>
        <v>0</v>
      </c>
      <c r="AH36" s="96" t="n">
        <f aca="false">SUM(AH37:AH43)</f>
        <v>0</v>
      </c>
      <c r="AI36" s="96" t="n">
        <f aca="false">SUM(AI37:AI43)</f>
        <v>0</v>
      </c>
      <c r="AJ36" s="96" t="n">
        <f aca="false">SUM(AJ37:AJ43)</f>
        <v>0</v>
      </c>
      <c r="AK36" s="96" t="n">
        <f aca="false">Q36-AA36</f>
        <v>9212719</v>
      </c>
      <c r="AL36" s="96"/>
      <c r="AM36" s="96"/>
      <c r="AN36" s="96"/>
      <c r="AO36" s="96"/>
      <c r="AP36" s="96"/>
      <c r="AQ36" s="96"/>
      <c r="AR36" s="96"/>
      <c r="AS36" s="96"/>
      <c r="AT36" s="97" t="n">
        <f aca="false">SUM(AT37:AT43)</f>
        <v>6174945</v>
      </c>
      <c r="AU36" s="97" t="n">
        <f aca="false">SUM(AU37:AU43)</f>
        <v>11982640</v>
      </c>
      <c r="AV36" s="97" t="n">
        <f aca="false">SUM(AV37:AV43)</f>
        <v>11982640</v>
      </c>
      <c r="AW36" s="97" t="n">
        <f aca="false">SUM(AW37:AW43)</f>
        <v>11982640</v>
      </c>
      <c r="AX36" s="97" t="n">
        <f aca="false">SUM(AX37:AX43)</f>
        <v>11982640</v>
      </c>
      <c r="AY36" s="97" t="n">
        <f aca="false">SUM(AY37:AY43)</f>
        <v>11982640</v>
      </c>
      <c r="AZ36" s="97" t="n">
        <f aca="false">SUM(AZ37:AZ43)</f>
        <v>11982640</v>
      </c>
      <c r="BA36" s="97" t="n">
        <f aca="false">SUM(BA37:BA43)</f>
        <v>11982640</v>
      </c>
      <c r="BB36" s="97" t="n">
        <f aca="false">SUM(BB37:BB43)</f>
        <v>11982640</v>
      </c>
      <c r="BC36" s="97" t="n">
        <f aca="false">SUM(BC37:BC43)</f>
        <v>11982640</v>
      </c>
      <c r="BD36" s="91"/>
    </row>
    <row r="37" s="58" customFormat="true" ht="12.75" hidden="false" customHeight="true" outlineLevel="0" collapsed="false">
      <c r="A37" s="117" t="s">
        <v>10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00" t="s">
        <v>83</v>
      </c>
      <c r="O37" s="101" t="s">
        <v>104</v>
      </c>
      <c r="P37" s="102" t="n">
        <v>3</v>
      </c>
      <c r="Q37" s="120" t="n">
        <v>630851</v>
      </c>
      <c r="R37" s="120"/>
      <c r="S37" s="120"/>
      <c r="T37" s="120"/>
      <c r="U37" s="120"/>
      <c r="V37" s="120"/>
      <c r="W37" s="120"/>
      <c r="X37" s="120"/>
      <c r="Y37" s="120"/>
      <c r="Z37" s="120"/>
      <c r="AA37" s="120" t="n">
        <v>414401</v>
      </c>
      <c r="AB37" s="120"/>
      <c r="AC37" s="120"/>
      <c r="AD37" s="120"/>
      <c r="AE37" s="120"/>
      <c r="AF37" s="120"/>
      <c r="AG37" s="120"/>
      <c r="AH37" s="120"/>
      <c r="AI37" s="120"/>
      <c r="AJ37" s="120"/>
      <c r="AK37" s="104" t="n">
        <f aca="false">Q37-AA37</f>
        <v>216450</v>
      </c>
      <c r="AL37" s="104"/>
      <c r="AM37" s="104"/>
      <c r="AN37" s="104"/>
      <c r="AO37" s="104"/>
      <c r="AP37" s="104"/>
      <c r="AQ37" s="104"/>
      <c r="AR37" s="104"/>
      <c r="AS37" s="104"/>
      <c r="AT37" s="110" t="n">
        <v>142303</v>
      </c>
      <c r="AU37" s="110"/>
      <c r="AV37" s="110"/>
      <c r="AW37" s="110"/>
      <c r="AX37" s="110"/>
      <c r="AY37" s="110"/>
      <c r="AZ37" s="110"/>
      <c r="BA37" s="110"/>
      <c r="BB37" s="110"/>
      <c r="BC37" s="110"/>
      <c r="BD37" s="91"/>
    </row>
    <row r="38" s="58" customFormat="true" ht="27.6" hidden="false" customHeight="true" outlineLevel="0" collapsed="false">
      <c r="A38" s="117" t="s">
        <v>108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00" t="s">
        <v>83</v>
      </c>
      <c r="O38" s="101" t="s">
        <v>104</v>
      </c>
      <c r="P38" s="102" t="n">
        <v>4</v>
      </c>
      <c r="Q38" s="120" t="n">
        <v>120000</v>
      </c>
      <c r="R38" s="120"/>
      <c r="S38" s="120"/>
      <c r="T38" s="120"/>
      <c r="U38" s="120"/>
      <c r="V38" s="120"/>
      <c r="W38" s="120"/>
      <c r="X38" s="120"/>
      <c r="Y38" s="120"/>
      <c r="Z38" s="120"/>
      <c r="AA38" s="120" t="n">
        <v>120000</v>
      </c>
      <c r="AB38" s="120"/>
      <c r="AC38" s="120"/>
      <c r="AD38" s="120"/>
      <c r="AE38" s="120"/>
      <c r="AF38" s="120"/>
      <c r="AG38" s="120"/>
      <c r="AH38" s="120"/>
      <c r="AI38" s="120"/>
      <c r="AJ38" s="120"/>
      <c r="AK38" s="104" t="n">
        <f aca="false">Q38-AA38</f>
        <v>0</v>
      </c>
      <c r="AL38" s="104"/>
      <c r="AM38" s="104"/>
      <c r="AN38" s="104"/>
      <c r="AO38" s="104"/>
      <c r="AP38" s="104"/>
      <c r="AQ38" s="104"/>
      <c r="AR38" s="104"/>
      <c r="AS38" s="104"/>
      <c r="AT38" s="110" t="n">
        <v>0</v>
      </c>
      <c r="AU38" s="110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0" t="n">
        <v>0</v>
      </c>
      <c r="BB38" s="110" t="n">
        <v>0</v>
      </c>
      <c r="BC38" s="110" t="n">
        <v>0</v>
      </c>
      <c r="BD38" s="91"/>
    </row>
    <row r="39" s="58" customFormat="true" ht="28.15" hidden="false" customHeight="true" outlineLevel="0" collapsed="false">
      <c r="A39" s="99" t="s">
        <v>109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00" t="s">
        <v>83</v>
      </c>
      <c r="O39" s="101" t="s">
        <v>104</v>
      </c>
      <c r="P39" s="102" t="n">
        <v>5</v>
      </c>
      <c r="Q39" s="120" t="n">
        <v>21245825</v>
      </c>
      <c r="R39" s="120"/>
      <c r="S39" s="120"/>
      <c r="T39" s="120"/>
      <c r="U39" s="120"/>
      <c r="V39" s="120"/>
      <c r="W39" s="120"/>
      <c r="X39" s="120"/>
      <c r="Y39" s="120"/>
      <c r="Z39" s="120"/>
      <c r="AA39" s="120" t="n">
        <v>15155483</v>
      </c>
      <c r="AB39" s="120"/>
      <c r="AC39" s="120"/>
      <c r="AD39" s="120"/>
      <c r="AE39" s="120"/>
      <c r="AF39" s="120"/>
      <c r="AG39" s="120"/>
      <c r="AH39" s="120"/>
      <c r="AI39" s="120"/>
      <c r="AJ39" s="120"/>
      <c r="AK39" s="96" t="n">
        <f aca="false">Q39-AA39</f>
        <v>6090342</v>
      </c>
      <c r="AL39" s="96"/>
      <c r="AM39" s="96"/>
      <c r="AN39" s="96"/>
      <c r="AO39" s="96"/>
      <c r="AP39" s="96"/>
      <c r="AQ39" s="96"/>
      <c r="AR39" s="96"/>
      <c r="AS39" s="96"/>
      <c r="AT39" s="121" t="n">
        <v>3929390</v>
      </c>
      <c r="AU39" s="121" t="n">
        <v>10079808</v>
      </c>
      <c r="AV39" s="121" t="n">
        <v>10079808</v>
      </c>
      <c r="AW39" s="121" t="n">
        <v>10079808</v>
      </c>
      <c r="AX39" s="121" t="n">
        <v>10079808</v>
      </c>
      <c r="AY39" s="121" t="n">
        <v>10079808</v>
      </c>
      <c r="AZ39" s="121" t="n">
        <v>10079808</v>
      </c>
      <c r="BA39" s="121" t="n">
        <v>10079808</v>
      </c>
      <c r="BB39" s="121" t="n">
        <v>10079808</v>
      </c>
      <c r="BC39" s="121" t="n">
        <v>10079808</v>
      </c>
      <c r="BD39" s="91"/>
    </row>
    <row r="40" s="58" customFormat="true" ht="12.75" hidden="false" customHeight="true" outlineLevel="0" collapsed="false">
      <c r="A40" s="99" t="s">
        <v>110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 t="s">
        <v>83</v>
      </c>
      <c r="O40" s="101" t="s">
        <v>104</v>
      </c>
      <c r="P40" s="102" t="n">
        <v>6</v>
      </c>
      <c r="Q40" s="120" t="n">
        <v>2122579</v>
      </c>
      <c r="R40" s="120"/>
      <c r="S40" s="120"/>
      <c r="T40" s="120"/>
      <c r="U40" s="120"/>
      <c r="V40" s="120"/>
      <c r="W40" s="120"/>
      <c r="X40" s="120"/>
      <c r="Y40" s="120"/>
      <c r="Z40" s="120"/>
      <c r="AA40" s="120" t="n">
        <v>11068</v>
      </c>
      <c r="AB40" s="120"/>
      <c r="AC40" s="120"/>
      <c r="AD40" s="120"/>
      <c r="AE40" s="120"/>
      <c r="AF40" s="120"/>
      <c r="AG40" s="120"/>
      <c r="AH40" s="120"/>
      <c r="AI40" s="120"/>
      <c r="AJ40" s="120"/>
      <c r="AK40" s="96" t="n">
        <f aca="false">Q40-AA40</f>
        <v>2111511</v>
      </c>
      <c r="AL40" s="96"/>
      <c r="AM40" s="96"/>
      <c r="AN40" s="96"/>
      <c r="AO40" s="96"/>
      <c r="AP40" s="96"/>
      <c r="AQ40" s="96"/>
      <c r="AR40" s="96"/>
      <c r="AS40" s="96"/>
      <c r="AT40" s="121" t="n">
        <v>1586137</v>
      </c>
      <c r="AU40" s="121" t="n">
        <v>1199159</v>
      </c>
      <c r="AV40" s="121" t="n">
        <v>1199159</v>
      </c>
      <c r="AW40" s="121" t="n">
        <v>1199159</v>
      </c>
      <c r="AX40" s="121" t="n">
        <v>1199159</v>
      </c>
      <c r="AY40" s="121" t="n">
        <v>1199159</v>
      </c>
      <c r="AZ40" s="121" t="n">
        <v>1199159</v>
      </c>
      <c r="BA40" s="121" t="n">
        <v>1199159</v>
      </c>
      <c r="BB40" s="121" t="n">
        <v>1199159</v>
      </c>
      <c r="BC40" s="121" t="n">
        <v>1199159</v>
      </c>
      <c r="BD40" s="91"/>
    </row>
    <row r="41" s="58" customFormat="true" ht="12.75" hidden="false" customHeight="true" outlineLevel="0" collapsed="false">
      <c r="A41" s="99" t="s">
        <v>11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 t="s">
        <v>83</v>
      </c>
      <c r="O41" s="101" t="s">
        <v>104</v>
      </c>
      <c r="P41" s="102" t="n">
        <v>7</v>
      </c>
      <c r="Q41" s="122" t="n">
        <v>0</v>
      </c>
      <c r="R41" s="122"/>
      <c r="S41" s="122"/>
      <c r="T41" s="122"/>
      <c r="U41" s="122"/>
      <c r="V41" s="122"/>
      <c r="W41" s="122"/>
      <c r="X41" s="122"/>
      <c r="Y41" s="122"/>
      <c r="Z41" s="122"/>
      <c r="AA41" s="122" t="n">
        <v>0</v>
      </c>
      <c r="AB41" s="122"/>
      <c r="AC41" s="122"/>
      <c r="AD41" s="122"/>
      <c r="AE41" s="122"/>
      <c r="AF41" s="122"/>
      <c r="AG41" s="122"/>
      <c r="AH41" s="122"/>
      <c r="AI41" s="122"/>
      <c r="AJ41" s="122"/>
      <c r="AK41" s="104" t="n">
        <f aca="false">Q41-AA41</f>
        <v>0</v>
      </c>
      <c r="AL41" s="104"/>
      <c r="AM41" s="104"/>
      <c r="AN41" s="104"/>
      <c r="AO41" s="104"/>
      <c r="AP41" s="104"/>
      <c r="AQ41" s="104"/>
      <c r="AR41" s="104"/>
      <c r="AS41" s="104"/>
      <c r="AT41" s="110" t="n">
        <v>0</v>
      </c>
      <c r="AU41" s="110" t="n">
        <v>0</v>
      </c>
      <c r="AV41" s="110" t="n">
        <v>0</v>
      </c>
      <c r="AW41" s="110" t="n">
        <v>0</v>
      </c>
      <c r="AX41" s="110" t="n">
        <v>0</v>
      </c>
      <c r="AY41" s="110" t="n">
        <v>0</v>
      </c>
      <c r="AZ41" s="110" t="n">
        <v>0</v>
      </c>
      <c r="BA41" s="110" t="n">
        <v>0</v>
      </c>
      <c r="BB41" s="110" t="n">
        <v>0</v>
      </c>
      <c r="BC41" s="110" t="n">
        <v>0</v>
      </c>
      <c r="BD41" s="91"/>
    </row>
    <row r="42" customFormat="false" ht="26.25" hidden="false" customHeight="true" outlineLevel="0" collapsed="false">
      <c r="A42" s="123" t="s">
        <v>112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00" t="s">
        <v>83</v>
      </c>
      <c r="O42" s="101" t="s">
        <v>104</v>
      </c>
      <c r="P42" s="102" t="n">
        <v>8</v>
      </c>
      <c r="Q42" s="122" t="n">
        <v>0</v>
      </c>
      <c r="R42" s="122"/>
      <c r="S42" s="122"/>
      <c r="T42" s="122"/>
      <c r="U42" s="122"/>
      <c r="V42" s="122"/>
      <c r="W42" s="122"/>
      <c r="X42" s="122"/>
      <c r="Y42" s="122"/>
      <c r="Z42" s="122"/>
      <c r="AA42" s="122" t="n">
        <v>0</v>
      </c>
      <c r="AB42" s="122"/>
      <c r="AC42" s="122"/>
      <c r="AD42" s="122"/>
      <c r="AE42" s="122"/>
      <c r="AF42" s="122"/>
      <c r="AG42" s="122"/>
      <c r="AH42" s="122"/>
      <c r="AI42" s="122"/>
      <c r="AJ42" s="122"/>
      <c r="AK42" s="104" t="n">
        <f aca="false">Q42-AA42</f>
        <v>0</v>
      </c>
      <c r="AL42" s="104"/>
      <c r="AM42" s="104"/>
      <c r="AN42" s="104"/>
      <c r="AO42" s="104"/>
      <c r="AP42" s="104"/>
      <c r="AQ42" s="104"/>
      <c r="AR42" s="104"/>
      <c r="AS42" s="104"/>
      <c r="AT42" s="110" t="n">
        <v>0</v>
      </c>
      <c r="AU42" s="110" t="n">
        <v>6</v>
      </c>
      <c r="AV42" s="110" t="n">
        <v>6</v>
      </c>
      <c r="AW42" s="110" t="n">
        <v>6</v>
      </c>
      <c r="AX42" s="110" t="n">
        <v>6</v>
      </c>
      <c r="AY42" s="110" t="n">
        <v>6</v>
      </c>
      <c r="AZ42" s="110" t="n">
        <v>6</v>
      </c>
      <c r="BA42" s="110" t="n">
        <v>6</v>
      </c>
      <c r="BB42" s="110" t="n">
        <v>6</v>
      </c>
      <c r="BC42" s="110" t="n">
        <v>6</v>
      </c>
      <c r="BD42" s="91"/>
    </row>
    <row r="43" customFormat="false" ht="12.75" hidden="false" customHeight="true" outlineLevel="0" collapsed="false">
      <c r="A43" s="99" t="s">
        <v>113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100" t="s">
        <v>83</v>
      </c>
      <c r="O43" s="101" t="s">
        <v>104</v>
      </c>
      <c r="P43" s="102" t="n">
        <v>9</v>
      </c>
      <c r="Q43" s="120" t="n">
        <v>804417</v>
      </c>
      <c r="R43" s="120"/>
      <c r="S43" s="120"/>
      <c r="T43" s="120"/>
      <c r="U43" s="120"/>
      <c r="V43" s="120"/>
      <c r="W43" s="120"/>
      <c r="X43" s="120"/>
      <c r="Y43" s="120"/>
      <c r="Z43" s="120"/>
      <c r="AA43" s="120" t="n">
        <v>10001</v>
      </c>
      <c r="AB43" s="120"/>
      <c r="AC43" s="120"/>
      <c r="AD43" s="120"/>
      <c r="AE43" s="120"/>
      <c r="AF43" s="120"/>
      <c r="AG43" s="120"/>
      <c r="AH43" s="120"/>
      <c r="AI43" s="120"/>
      <c r="AJ43" s="120"/>
      <c r="AK43" s="96" t="n">
        <f aca="false">Q43-AA43</f>
        <v>794416</v>
      </c>
      <c r="AL43" s="96"/>
      <c r="AM43" s="96"/>
      <c r="AN43" s="96"/>
      <c r="AO43" s="96"/>
      <c r="AP43" s="96"/>
      <c r="AQ43" s="96"/>
      <c r="AR43" s="96"/>
      <c r="AS43" s="96"/>
      <c r="AT43" s="103" t="n">
        <v>517115</v>
      </c>
      <c r="AU43" s="103" t="n">
        <v>703667</v>
      </c>
      <c r="AV43" s="103" t="n">
        <v>703667</v>
      </c>
      <c r="AW43" s="103" t="n">
        <v>703667</v>
      </c>
      <c r="AX43" s="103" t="n">
        <v>703667</v>
      </c>
      <c r="AY43" s="103" t="n">
        <v>703667</v>
      </c>
      <c r="AZ43" s="103" t="n">
        <v>703667</v>
      </c>
      <c r="BA43" s="103" t="n">
        <v>703667</v>
      </c>
      <c r="BB43" s="103" t="n">
        <v>703667</v>
      </c>
      <c r="BC43" s="103" t="n">
        <v>703667</v>
      </c>
      <c r="BD43" s="91"/>
    </row>
    <row r="44" s="98" customFormat="true" ht="12.75" hidden="false" customHeight="true" outlineLevel="0" collapsed="false">
      <c r="A44" s="92" t="s">
        <v>11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 t="s">
        <v>83</v>
      </c>
      <c r="O44" s="94" t="s">
        <v>115</v>
      </c>
      <c r="P44" s="95" t="n">
        <v>0</v>
      </c>
      <c r="Q44" s="115" t="n">
        <v>853858</v>
      </c>
      <c r="R44" s="115"/>
      <c r="S44" s="115"/>
      <c r="T44" s="115"/>
      <c r="U44" s="115"/>
      <c r="V44" s="115"/>
      <c r="W44" s="115"/>
      <c r="X44" s="115"/>
      <c r="Y44" s="115"/>
      <c r="Z44" s="115"/>
      <c r="AA44" s="115" t="n">
        <v>831702</v>
      </c>
      <c r="AB44" s="115"/>
      <c r="AC44" s="115"/>
      <c r="AD44" s="115"/>
      <c r="AE44" s="115"/>
      <c r="AF44" s="115"/>
      <c r="AG44" s="115"/>
      <c r="AH44" s="115"/>
      <c r="AI44" s="115"/>
      <c r="AJ44" s="115"/>
      <c r="AK44" s="96" t="n">
        <f aca="false">Q44-AA44</f>
        <v>22156</v>
      </c>
      <c r="AL44" s="96"/>
      <c r="AM44" s="96"/>
      <c r="AN44" s="96"/>
      <c r="AO44" s="96"/>
      <c r="AP44" s="96"/>
      <c r="AQ44" s="96"/>
      <c r="AR44" s="96"/>
      <c r="AS44" s="96"/>
      <c r="AT44" s="96" t="n">
        <v>20172</v>
      </c>
      <c r="AU44" s="96" t="n">
        <v>200513</v>
      </c>
      <c r="AV44" s="96" t="n">
        <v>200513</v>
      </c>
      <c r="AW44" s="96" t="n">
        <v>200513</v>
      </c>
      <c r="AX44" s="96" t="n">
        <v>200513</v>
      </c>
      <c r="AY44" s="96" t="n">
        <v>200513</v>
      </c>
      <c r="AZ44" s="96" t="n">
        <v>200513</v>
      </c>
      <c r="BA44" s="96" t="n">
        <v>200513</v>
      </c>
      <c r="BB44" s="96" t="n">
        <v>200513</v>
      </c>
      <c r="BC44" s="96" t="n">
        <v>200513</v>
      </c>
      <c r="BD44" s="91"/>
    </row>
    <row r="45" s="98" customFormat="true" ht="12.75" hidden="false" customHeight="true" outlineLevel="0" collapsed="false">
      <c r="A45" s="92" t="s">
        <v>116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 t="s">
        <v>83</v>
      </c>
      <c r="O45" s="94" t="s">
        <v>115</v>
      </c>
      <c r="P45" s="95" t="n">
        <v>1</v>
      </c>
      <c r="Q45" s="104" t="n">
        <v>1268717</v>
      </c>
      <c r="R45" s="104"/>
      <c r="S45" s="104"/>
      <c r="T45" s="104"/>
      <c r="U45" s="104"/>
      <c r="V45" s="104"/>
      <c r="W45" s="104"/>
      <c r="X45" s="104"/>
      <c r="Y45" s="104"/>
      <c r="Z45" s="104"/>
      <c r="AA45" s="104" t="n">
        <v>1244141</v>
      </c>
      <c r="AB45" s="104"/>
      <c r="AC45" s="104"/>
      <c r="AD45" s="104"/>
      <c r="AE45" s="104"/>
      <c r="AF45" s="104"/>
      <c r="AG45" s="104"/>
      <c r="AH45" s="104"/>
      <c r="AI45" s="104"/>
      <c r="AJ45" s="104"/>
      <c r="AK45" s="104" t="n">
        <f aca="false">Q45-AA45</f>
        <v>24576</v>
      </c>
      <c r="AL45" s="104"/>
      <c r="AM45" s="104"/>
      <c r="AN45" s="104"/>
      <c r="AO45" s="104"/>
      <c r="AP45" s="104"/>
      <c r="AQ45" s="104"/>
      <c r="AR45" s="104"/>
      <c r="AS45" s="104"/>
      <c r="AT45" s="104" t="n">
        <v>395748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91"/>
    </row>
    <row r="46" s="98" customFormat="true" ht="12.75" hidden="false" customHeight="true" outlineLevel="0" collapsed="false">
      <c r="A46" s="124" t="s">
        <v>117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94" t="s">
        <v>83</v>
      </c>
      <c r="O46" s="94" t="s">
        <v>115</v>
      </c>
      <c r="P46" s="95" t="n">
        <v>2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f aca="false">Q46-AA46</f>
        <v>0</v>
      </c>
      <c r="AL46" s="104"/>
      <c r="AM46" s="104"/>
      <c r="AN46" s="104"/>
      <c r="AO46" s="104"/>
      <c r="AP46" s="104"/>
      <c r="AQ46" s="104"/>
      <c r="AR46" s="104"/>
      <c r="AS46" s="104"/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91"/>
    </row>
    <row r="47" s="98" customFormat="true" ht="12.75" hidden="false" customHeight="true" outlineLevel="0" collapsed="false">
      <c r="A47" s="125" t="s">
        <v>118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12" t="s">
        <v>83</v>
      </c>
      <c r="O47" s="113" t="s">
        <v>115</v>
      </c>
      <c r="P47" s="114" t="n">
        <v>3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f aca="false">Q47-AA47</f>
        <v>0</v>
      </c>
      <c r="AL47" s="104"/>
      <c r="AM47" s="104"/>
      <c r="AN47" s="104"/>
      <c r="AO47" s="104"/>
      <c r="AP47" s="104"/>
      <c r="AQ47" s="104"/>
      <c r="AR47" s="104"/>
      <c r="AS47" s="104"/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91"/>
    </row>
    <row r="48" s="98" customFormat="true" ht="12.75" hidden="false" customHeight="true" outlineLevel="0" collapsed="false">
      <c r="A48" s="92" t="s">
        <v>11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 t="s">
        <v>83</v>
      </c>
      <c r="O48" s="94" t="s">
        <v>115</v>
      </c>
      <c r="P48" s="95" t="n">
        <v>4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f aca="false">Q48-AA48</f>
        <v>0</v>
      </c>
      <c r="AL48" s="104"/>
      <c r="AM48" s="104"/>
      <c r="AN48" s="104"/>
      <c r="AO48" s="104"/>
      <c r="AP48" s="104"/>
      <c r="AQ48" s="104"/>
      <c r="AR48" s="104"/>
      <c r="AS48" s="104"/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91"/>
    </row>
    <row r="49" customFormat="false" ht="12.75" hidden="false" customHeight="true" outlineLevel="0" collapsed="false">
      <c r="A49" s="126" t="s">
        <v>120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 t="s">
        <v>83</v>
      </c>
      <c r="O49" s="128" t="s">
        <v>115</v>
      </c>
      <c r="P49" s="129" t="n">
        <v>5</v>
      </c>
      <c r="Q49" s="130" t="n">
        <f aca="false">Q50+Q55</f>
        <v>67866570</v>
      </c>
      <c r="R49" s="130" t="n">
        <f aca="false">R50+R55</f>
        <v>0</v>
      </c>
      <c r="S49" s="130" t="n">
        <f aca="false">S50+S55</f>
        <v>0</v>
      </c>
      <c r="T49" s="130" t="n">
        <f aca="false">T50+T55</f>
        <v>0</v>
      </c>
      <c r="U49" s="130" t="n">
        <f aca="false">U50+U55</f>
        <v>0</v>
      </c>
      <c r="V49" s="130" t="n">
        <f aca="false">V50+V55</f>
        <v>0</v>
      </c>
      <c r="W49" s="130" t="n">
        <f aca="false">W50+W55</f>
        <v>0</v>
      </c>
      <c r="X49" s="130" t="n">
        <f aca="false">X50+X55</f>
        <v>0</v>
      </c>
      <c r="Y49" s="130" t="n">
        <f aca="false">Y50+Y55</f>
        <v>0</v>
      </c>
      <c r="Z49" s="130" t="n">
        <f aca="false">Z50+Z55</f>
        <v>0</v>
      </c>
      <c r="AA49" s="130" t="n">
        <f aca="false">AA50+AA55</f>
        <v>31429565</v>
      </c>
      <c r="AB49" s="130" t="n">
        <f aca="false">AB50+AB55</f>
        <v>0</v>
      </c>
      <c r="AC49" s="130" t="n">
        <f aca="false">AC50+AC55</f>
        <v>0</v>
      </c>
      <c r="AD49" s="130" t="n">
        <f aca="false">AD50+AD55</f>
        <v>0</v>
      </c>
      <c r="AE49" s="130" t="n">
        <f aca="false">AE50+AE55</f>
        <v>0</v>
      </c>
      <c r="AF49" s="130" t="n">
        <f aca="false">AF50+AF55</f>
        <v>0</v>
      </c>
      <c r="AG49" s="130" t="n">
        <f aca="false">AG50+AG55</f>
        <v>0</v>
      </c>
      <c r="AH49" s="130" t="n">
        <f aca="false">AH50+AH55</f>
        <v>0</v>
      </c>
      <c r="AI49" s="130" t="n">
        <f aca="false">AI50+AI55</f>
        <v>0</v>
      </c>
      <c r="AJ49" s="130" t="n">
        <f aca="false">AJ50+AJ55</f>
        <v>0</v>
      </c>
      <c r="AK49" s="130" t="n">
        <f aca="false">Q49-AA49</f>
        <v>36437005</v>
      </c>
      <c r="AL49" s="130"/>
      <c r="AM49" s="130"/>
      <c r="AN49" s="130"/>
      <c r="AO49" s="130"/>
      <c r="AP49" s="130"/>
      <c r="AQ49" s="130"/>
      <c r="AR49" s="130"/>
      <c r="AS49" s="130"/>
      <c r="AT49" s="130" t="n">
        <f aca="false">AT50+AT55</f>
        <v>35342391</v>
      </c>
      <c r="AU49" s="130" t="n">
        <f aca="false">AU50+AU55</f>
        <v>20411622</v>
      </c>
      <c r="AV49" s="130" t="n">
        <f aca="false">AV50+AV55</f>
        <v>20411622</v>
      </c>
      <c r="AW49" s="130" t="n">
        <f aca="false">AW50+AW55</f>
        <v>20411622</v>
      </c>
      <c r="AX49" s="130" t="n">
        <f aca="false">AX50+AX55</f>
        <v>20411622</v>
      </c>
      <c r="AY49" s="130" t="n">
        <f aca="false">AY50+AY55</f>
        <v>20411622</v>
      </c>
      <c r="AZ49" s="130" t="n">
        <f aca="false">AZ50+AZ55</f>
        <v>20411622</v>
      </c>
      <c r="BA49" s="130" t="n">
        <f aca="false">BA50+BA55</f>
        <v>20411622</v>
      </c>
      <c r="BB49" s="130" t="n">
        <f aca="false">BB50+BB55</f>
        <v>20411622</v>
      </c>
      <c r="BC49" s="130" t="n">
        <f aca="false">BC50+BC55</f>
        <v>20411622</v>
      </c>
      <c r="BD49" s="91"/>
    </row>
    <row r="50" s="98" customFormat="true" ht="28.15" hidden="false" customHeight="true" outlineLevel="0" collapsed="false">
      <c r="A50" s="92" t="s">
        <v>121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3" t="s">
        <v>83</v>
      </c>
      <c r="O50" s="94" t="s">
        <v>115</v>
      </c>
      <c r="P50" s="95" t="n">
        <v>6</v>
      </c>
      <c r="Q50" s="96" t="n">
        <f aca="false">SUM(Q51:Q54)</f>
        <v>61823000</v>
      </c>
      <c r="R50" s="96" t="n">
        <f aca="false">SUM(R51:R54)</f>
        <v>0</v>
      </c>
      <c r="S50" s="96" t="n">
        <f aca="false">SUM(S51:S54)</f>
        <v>0</v>
      </c>
      <c r="T50" s="96" t="n">
        <f aca="false">SUM(T51:T54)</f>
        <v>0</v>
      </c>
      <c r="U50" s="96" t="n">
        <f aca="false">SUM(U51:U54)</f>
        <v>0</v>
      </c>
      <c r="V50" s="96" t="n">
        <f aca="false">SUM(V51:V54)</f>
        <v>0</v>
      </c>
      <c r="W50" s="96" t="n">
        <f aca="false">SUM(W51:W54)</f>
        <v>0</v>
      </c>
      <c r="X50" s="96" t="n">
        <f aca="false">SUM(X51:X54)</f>
        <v>0</v>
      </c>
      <c r="Y50" s="96" t="n">
        <f aca="false">SUM(Y51:Y54)</f>
        <v>0</v>
      </c>
      <c r="Z50" s="96" t="n">
        <f aca="false">SUM(Z51:Z54)</f>
        <v>0</v>
      </c>
      <c r="AA50" s="96" t="n">
        <f aca="false">SUM(AA51:AA54)</f>
        <v>26559911</v>
      </c>
      <c r="AB50" s="96" t="n">
        <f aca="false">SUM(AB51:AB54)</f>
        <v>0</v>
      </c>
      <c r="AC50" s="96" t="n">
        <f aca="false">SUM(AC51:AC54)</f>
        <v>0</v>
      </c>
      <c r="AD50" s="96" t="n">
        <f aca="false">SUM(AD51:AD54)</f>
        <v>0</v>
      </c>
      <c r="AE50" s="96" t="n">
        <f aca="false">SUM(AE51:AE54)</f>
        <v>0</v>
      </c>
      <c r="AF50" s="96" t="n">
        <f aca="false">SUM(AF51:AF54)</f>
        <v>0</v>
      </c>
      <c r="AG50" s="96" t="n">
        <f aca="false">SUM(AG51:AG54)</f>
        <v>0</v>
      </c>
      <c r="AH50" s="96" t="n">
        <f aca="false">SUM(AH51:AH54)</f>
        <v>0</v>
      </c>
      <c r="AI50" s="96" t="n">
        <f aca="false">SUM(AI51:AI54)</f>
        <v>0</v>
      </c>
      <c r="AJ50" s="96" t="n">
        <f aca="false">SUM(AJ51:AJ54)</f>
        <v>0</v>
      </c>
      <c r="AK50" s="96" t="n">
        <f aca="false">Q50-AA50</f>
        <v>35263089</v>
      </c>
      <c r="AL50" s="96"/>
      <c r="AM50" s="96"/>
      <c r="AN50" s="96"/>
      <c r="AO50" s="96"/>
      <c r="AP50" s="96"/>
      <c r="AQ50" s="96"/>
      <c r="AR50" s="96"/>
      <c r="AS50" s="96"/>
      <c r="AT50" s="96" t="n">
        <f aca="false">SUM(AT51:AT54)</f>
        <v>33822891</v>
      </c>
      <c r="AU50" s="96" t="n">
        <f aca="false">SUM(AU51:AU54)</f>
        <v>20212123</v>
      </c>
      <c r="AV50" s="96" t="n">
        <f aca="false">SUM(AV51:AV54)</f>
        <v>20212123</v>
      </c>
      <c r="AW50" s="96" t="n">
        <f aca="false">SUM(AW51:AW54)</f>
        <v>20212123</v>
      </c>
      <c r="AX50" s="96" t="n">
        <f aca="false">SUM(AX51:AX54)</f>
        <v>20212123</v>
      </c>
      <c r="AY50" s="96" t="n">
        <f aca="false">SUM(AY51:AY54)</f>
        <v>20212123</v>
      </c>
      <c r="AZ50" s="96" t="n">
        <f aca="false">SUM(AZ51:AZ54)</f>
        <v>20212123</v>
      </c>
      <c r="BA50" s="96" t="n">
        <f aca="false">SUM(BA51:BA54)</f>
        <v>20212123</v>
      </c>
      <c r="BB50" s="96" t="n">
        <f aca="false">SUM(BB51:BB54)</f>
        <v>20212123</v>
      </c>
      <c r="BC50" s="96" t="n">
        <f aca="false">SUM(BC51:BC54)</f>
        <v>20212123</v>
      </c>
      <c r="BD50" s="91"/>
    </row>
    <row r="51" customFormat="false" ht="12.75" hidden="false" customHeight="true" outlineLevel="0" collapsed="false">
      <c r="A51" s="99" t="s">
        <v>122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100" t="s">
        <v>83</v>
      </c>
      <c r="O51" s="101" t="s">
        <v>115</v>
      </c>
      <c r="P51" s="102" t="n">
        <v>7</v>
      </c>
      <c r="Q51" s="103" t="n">
        <v>51022612</v>
      </c>
      <c r="R51" s="103"/>
      <c r="S51" s="103"/>
      <c r="T51" s="103"/>
      <c r="U51" s="103"/>
      <c r="V51" s="103"/>
      <c r="W51" s="103"/>
      <c r="X51" s="103"/>
      <c r="Y51" s="103"/>
      <c r="Z51" s="103"/>
      <c r="AA51" s="103" t="n">
        <v>23211783</v>
      </c>
      <c r="AB51" s="103"/>
      <c r="AC51" s="103"/>
      <c r="AD51" s="103"/>
      <c r="AE51" s="103"/>
      <c r="AF51" s="103"/>
      <c r="AG51" s="103"/>
      <c r="AH51" s="103"/>
      <c r="AI51" s="103"/>
      <c r="AJ51" s="103"/>
      <c r="AK51" s="103" t="n">
        <f aca="false">Q51-AA51</f>
        <v>27810829</v>
      </c>
      <c r="AL51" s="103"/>
      <c r="AM51" s="103"/>
      <c r="AN51" s="103"/>
      <c r="AO51" s="103"/>
      <c r="AP51" s="103"/>
      <c r="AQ51" s="103"/>
      <c r="AR51" s="103"/>
      <c r="AS51" s="103"/>
      <c r="AT51" s="103" t="n">
        <v>21752242</v>
      </c>
      <c r="AU51" s="103" t="n">
        <v>19846209</v>
      </c>
      <c r="AV51" s="103" t="n">
        <v>19846209</v>
      </c>
      <c r="AW51" s="103" t="n">
        <v>19846209</v>
      </c>
      <c r="AX51" s="103" t="n">
        <v>19846209</v>
      </c>
      <c r="AY51" s="103" t="n">
        <v>19846209</v>
      </c>
      <c r="AZ51" s="103" t="n">
        <v>19846209</v>
      </c>
      <c r="BA51" s="103" t="n">
        <v>19846209</v>
      </c>
      <c r="BB51" s="103" t="n">
        <v>19846209</v>
      </c>
      <c r="BC51" s="103" t="n">
        <v>19846209</v>
      </c>
      <c r="BD51" s="91"/>
    </row>
    <row r="52" customFormat="false" ht="12.75" hidden="false" customHeight="true" outlineLevel="0" collapsed="false">
      <c r="A52" s="99" t="s">
        <v>123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 t="s">
        <v>83</v>
      </c>
      <c r="O52" s="101" t="s">
        <v>115</v>
      </c>
      <c r="P52" s="102" t="n">
        <v>8</v>
      </c>
      <c r="Q52" s="103" t="n">
        <v>1749570</v>
      </c>
      <c r="R52" s="103"/>
      <c r="S52" s="103"/>
      <c r="T52" s="103"/>
      <c r="U52" s="103"/>
      <c r="V52" s="103"/>
      <c r="W52" s="103"/>
      <c r="X52" s="103"/>
      <c r="Y52" s="103"/>
      <c r="Z52" s="103"/>
      <c r="AA52" s="103" t="n">
        <v>1125050</v>
      </c>
      <c r="AB52" s="103"/>
      <c r="AC52" s="103"/>
      <c r="AD52" s="103"/>
      <c r="AE52" s="103"/>
      <c r="AF52" s="103"/>
      <c r="AG52" s="103"/>
      <c r="AH52" s="103"/>
      <c r="AI52" s="103"/>
      <c r="AJ52" s="103"/>
      <c r="AK52" s="103" t="n">
        <f aca="false">Q52-AA52</f>
        <v>624520</v>
      </c>
      <c r="AL52" s="103"/>
      <c r="AM52" s="103"/>
      <c r="AN52" s="103"/>
      <c r="AO52" s="103"/>
      <c r="AP52" s="103"/>
      <c r="AQ52" s="103"/>
      <c r="AR52" s="103"/>
      <c r="AS52" s="103"/>
      <c r="AT52" s="105" t="n">
        <v>299429</v>
      </c>
      <c r="AU52" s="105" t="n">
        <v>274053</v>
      </c>
      <c r="AV52" s="105" t="n">
        <v>274053</v>
      </c>
      <c r="AW52" s="105" t="n">
        <v>274053</v>
      </c>
      <c r="AX52" s="105" t="n">
        <v>274053</v>
      </c>
      <c r="AY52" s="105" t="n">
        <v>274053</v>
      </c>
      <c r="AZ52" s="105" t="n">
        <v>274053</v>
      </c>
      <c r="BA52" s="105" t="n">
        <v>274053</v>
      </c>
      <c r="BB52" s="105" t="n">
        <v>274053</v>
      </c>
      <c r="BC52" s="105" t="n">
        <v>274053</v>
      </c>
      <c r="BD52" s="91"/>
    </row>
    <row r="53" customFormat="false" ht="26.25" hidden="false" customHeight="true" outlineLevel="0" collapsed="false">
      <c r="A53" s="99" t="s">
        <v>124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00" t="s">
        <v>83</v>
      </c>
      <c r="O53" s="101" t="s">
        <v>115</v>
      </c>
      <c r="P53" s="102" t="n">
        <v>9</v>
      </c>
      <c r="Q53" s="104" t="n">
        <v>7516293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2223078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f aca="false">Q53-AA53</f>
        <v>5293215</v>
      </c>
      <c r="AL53" s="104"/>
      <c r="AM53" s="104"/>
      <c r="AN53" s="104"/>
      <c r="AO53" s="104"/>
      <c r="AP53" s="104"/>
      <c r="AQ53" s="104"/>
      <c r="AR53" s="104"/>
      <c r="AS53" s="104"/>
      <c r="AT53" s="110" t="n">
        <v>5411991</v>
      </c>
      <c r="AU53" s="110" t="n">
        <v>0</v>
      </c>
      <c r="AV53" s="110" t="n">
        <v>0</v>
      </c>
      <c r="AW53" s="110" t="n">
        <v>0</v>
      </c>
      <c r="AX53" s="110" t="n">
        <v>0</v>
      </c>
      <c r="AY53" s="110" t="n">
        <v>0</v>
      </c>
      <c r="AZ53" s="110" t="n">
        <v>0</v>
      </c>
      <c r="BA53" s="110" t="n">
        <v>0</v>
      </c>
      <c r="BB53" s="110" t="n">
        <v>0</v>
      </c>
      <c r="BC53" s="110" t="n">
        <v>0</v>
      </c>
      <c r="BD53" s="91"/>
    </row>
    <row r="54" customFormat="false" ht="12.75" hidden="false" customHeight="true" outlineLevel="0" collapsed="false">
      <c r="A54" s="99" t="s">
        <v>125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 t="s">
        <v>83</v>
      </c>
      <c r="O54" s="101" t="s">
        <v>126</v>
      </c>
      <c r="P54" s="102" t="n">
        <v>0</v>
      </c>
      <c r="Q54" s="103" t="n">
        <v>1534525</v>
      </c>
      <c r="R54" s="103"/>
      <c r="S54" s="103"/>
      <c r="T54" s="103"/>
      <c r="U54" s="103"/>
      <c r="V54" s="103"/>
      <c r="W54" s="103"/>
      <c r="X54" s="103"/>
      <c r="Y54" s="103"/>
      <c r="Z54" s="103"/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104" t="n">
        <f aca="false">Q54-AA54</f>
        <v>1534525</v>
      </c>
      <c r="AL54" s="104"/>
      <c r="AM54" s="104"/>
      <c r="AN54" s="104"/>
      <c r="AO54" s="104"/>
      <c r="AP54" s="104"/>
      <c r="AQ54" s="104"/>
      <c r="AR54" s="104"/>
      <c r="AS54" s="104"/>
      <c r="AT54" s="110" t="n">
        <v>6359229</v>
      </c>
      <c r="AU54" s="110" t="n">
        <v>91861</v>
      </c>
      <c r="AV54" s="110" t="n">
        <v>91861</v>
      </c>
      <c r="AW54" s="110" t="n">
        <v>91861</v>
      </c>
      <c r="AX54" s="110" t="n">
        <v>91861</v>
      </c>
      <c r="AY54" s="110" t="n">
        <v>91861</v>
      </c>
      <c r="AZ54" s="110" t="n">
        <v>91861</v>
      </c>
      <c r="BA54" s="110" t="n">
        <v>91861</v>
      </c>
      <c r="BB54" s="110" t="n">
        <v>91861</v>
      </c>
      <c r="BC54" s="110" t="n">
        <v>91861</v>
      </c>
      <c r="BD54" s="91"/>
    </row>
    <row r="55" s="98" customFormat="true" ht="12.75" hidden="false" customHeight="true" outlineLevel="0" collapsed="false">
      <c r="A55" s="92" t="s">
        <v>127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3" t="s">
        <v>83</v>
      </c>
      <c r="O55" s="94" t="s">
        <v>126</v>
      </c>
      <c r="P55" s="95" t="n">
        <v>1</v>
      </c>
      <c r="Q55" s="96" t="n">
        <f aca="false">SUM(Q56:Q60)</f>
        <v>6043570</v>
      </c>
      <c r="R55" s="96" t="n">
        <f aca="false">SUM(R56:R60)</f>
        <v>0</v>
      </c>
      <c r="S55" s="96" t="n">
        <f aca="false">SUM(S56:S60)</f>
        <v>0</v>
      </c>
      <c r="T55" s="96" t="n">
        <f aca="false">SUM(T56:T60)</f>
        <v>0</v>
      </c>
      <c r="U55" s="96" t="n">
        <f aca="false">SUM(U56:U60)</f>
        <v>0</v>
      </c>
      <c r="V55" s="96" t="n">
        <f aca="false">SUM(V56:V60)</f>
        <v>0</v>
      </c>
      <c r="W55" s="96" t="n">
        <f aca="false">SUM(W56:W60)</f>
        <v>0</v>
      </c>
      <c r="X55" s="96" t="n">
        <f aca="false">SUM(X56:X60)</f>
        <v>0</v>
      </c>
      <c r="Y55" s="96" t="n">
        <f aca="false">SUM(Y56:Y60)</f>
        <v>0</v>
      </c>
      <c r="Z55" s="96" t="n">
        <f aca="false">SUM(Z56:Z60)</f>
        <v>0</v>
      </c>
      <c r="AA55" s="96" t="n">
        <f aca="false">SUM(AA56:AA60)</f>
        <v>4869654</v>
      </c>
      <c r="AB55" s="96" t="n">
        <f aca="false">SUM(AB56:AB60)</f>
        <v>0</v>
      </c>
      <c r="AC55" s="96" t="n">
        <f aca="false">SUM(AC56:AC60)</f>
        <v>0</v>
      </c>
      <c r="AD55" s="96" t="n">
        <f aca="false">SUM(AD56:AD60)</f>
        <v>0</v>
      </c>
      <c r="AE55" s="96" t="n">
        <f aca="false">SUM(AE56:AE60)</f>
        <v>0</v>
      </c>
      <c r="AF55" s="96" t="n">
        <f aca="false">SUM(AF56:AF60)</f>
        <v>0</v>
      </c>
      <c r="AG55" s="96" t="n">
        <f aca="false">SUM(AG56:AG60)</f>
        <v>0</v>
      </c>
      <c r="AH55" s="96" t="n">
        <f aca="false">SUM(AH56:AH60)</f>
        <v>0</v>
      </c>
      <c r="AI55" s="96" t="n">
        <f aca="false">SUM(AI56:AI60)</f>
        <v>0</v>
      </c>
      <c r="AJ55" s="96" t="n">
        <f aca="false">SUM(AJ56:AJ60)</f>
        <v>0</v>
      </c>
      <c r="AK55" s="96" t="n">
        <f aca="false">Q55-AA55</f>
        <v>1173916</v>
      </c>
      <c r="AL55" s="96"/>
      <c r="AM55" s="96"/>
      <c r="AN55" s="96"/>
      <c r="AO55" s="96"/>
      <c r="AP55" s="96"/>
      <c r="AQ55" s="96"/>
      <c r="AR55" s="96"/>
      <c r="AS55" s="96"/>
      <c r="AT55" s="97" t="n">
        <f aca="false">SUM(AT56:AT60)</f>
        <v>1519500</v>
      </c>
      <c r="AU55" s="97" t="n">
        <f aca="false">SUM(AU56:AU60)</f>
        <v>199499</v>
      </c>
      <c r="AV55" s="97" t="n">
        <f aca="false">SUM(AV56:AV60)</f>
        <v>199499</v>
      </c>
      <c r="AW55" s="97" t="n">
        <f aca="false">SUM(AW56:AW60)</f>
        <v>199499</v>
      </c>
      <c r="AX55" s="97" t="n">
        <f aca="false">SUM(AX56:AX60)</f>
        <v>199499</v>
      </c>
      <c r="AY55" s="97" t="n">
        <f aca="false">SUM(AY56:AY60)</f>
        <v>199499</v>
      </c>
      <c r="AZ55" s="97" t="n">
        <f aca="false">SUM(AZ56:AZ60)</f>
        <v>199499</v>
      </c>
      <c r="BA55" s="97" t="n">
        <f aca="false">SUM(BA56:BA60)</f>
        <v>199499</v>
      </c>
      <c r="BB55" s="97" t="n">
        <f aca="false">SUM(BB56:BB60)</f>
        <v>199499</v>
      </c>
      <c r="BC55" s="97" t="n">
        <f aca="false">SUM(BC56:BC60)</f>
        <v>199499</v>
      </c>
      <c r="BD55" s="91"/>
    </row>
    <row r="56" customFormat="false" ht="12.75" hidden="false" customHeight="true" outlineLevel="0" collapsed="false">
      <c r="A56" s="99" t="s">
        <v>128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 t="s">
        <v>83</v>
      </c>
      <c r="O56" s="101" t="s">
        <v>126</v>
      </c>
      <c r="P56" s="102" t="n">
        <v>2</v>
      </c>
      <c r="Q56" s="104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f aca="false">Q56-AA56</f>
        <v>0</v>
      </c>
      <c r="AL56" s="104"/>
      <c r="AM56" s="104"/>
      <c r="AN56" s="104"/>
      <c r="AO56" s="104"/>
      <c r="AP56" s="104"/>
      <c r="AQ56" s="104"/>
      <c r="AR56" s="104"/>
      <c r="AS56" s="104"/>
      <c r="AT56" s="110" t="n">
        <v>0</v>
      </c>
      <c r="AU56" s="110" t="n">
        <v>0</v>
      </c>
      <c r="AV56" s="110" t="n">
        <v>0</v>
      </c>
      <c r="AW56" s="110" t="n">
        <v>0</v>
      </c>
      <c r="AX56" s="110" t="n">
        <v>0</v>
      </c>
      <c r="AY56" s="110" t="n">
        <v>0</v>
      </c>
      <c r="AZ56" s="110" t="n">
        <v>0</v>
      </c>
      <c r="BA56" s="110" t="n">
        <v>0</v>
      </c>
      <c r="BB56" s="110" t="n">
        <v>0</v>
      </c>
      <c r="BC56" s="110" t="n">
        <v>0</v>
      </c>
      <c r="BD56" s="91"/>
      <c r="BS56" s="131"/>
    </row>
    <row r="57" customFormat="false" ht="12.75" hidden="false" customHeight="true" outlineLevel="0" collapsed="false">
      <c r="A57" s="99" t="s">
        <v>129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 t="s">
        <v>83</v>
      </c>
      <c r="O57" s="101" t="s">
        <v>126</v>
      </c>
      <c r="P57" s="102" t="n">
        <v>3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f aca="false">Q57-AA57</f>
        <v>0</v>
      </c>
      <c r="AL57" s="104"/>
      <c r="AM57" s="104"/>
      <c r="AN57" s="104"/>
      <c r="AO57" s="104"/>
      <c r="AP57" s="104"/>
      <c r="AQ57" s="104"/>
      <c r="AR57" s="104"/>
      <c r="AS57" s="104"/>
      <c r="AT57" s="110" t="n">
        <v>0</v>
      </c>
      <c r="AU57" s="110" t="n">
        <v>0</v>
      </c>
      <c r="AV57" s="110" t="n">
        <v>0</v>
      </c>
      <c r="AW57" s="110" t="n">
        <v>0</v>
      </c>
      <c r="AX57" s="110" t="n">
        <v>0</v>
      </c>
      <c r="AY57" s="110" t="n">
        <v>0</v>
      </c>
      <c r="AZ57" s="110" t="n">
        <v>0</v>
      </c>
      <c r="BA57" s="110" t="n">
        <v>0</v>
      </c>
      <c r="BB57" s="110" t="n">
        <v>0</v>
      </c>
      <c r="BC57" s="110" t="n">
        <v>0</v>
      </c>
      <c r="BD57" s="91"/>
    </row>
    <row r="58" customFormat="false" ht="12.75" hidden="false" customHeight="true" outlineLevel="0" collapsed="false">
      <c r="A58" s="99" t="s">
        <v>130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00" t="s">
        <v>83</v>
      </c>
      <c r="O58" s="101" t="s">
        <v>126</v>
      </c>
      <c r="P58" s="102" t="n">
        <v>4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f aca="false">Q58-AA58</f>
        <v>0</v>
      </c>
      <c r="AL58" s="104"/>
      <c r="AM58" s="104"/>
      <c r="AN58" s="104"/>
      <c r="AO58" s="104"/>
      <c r="AP58" s="104"/>
      <c r="AQ58" s="104"/>
      <c r="AR58" s="104"/>
      <c r="AS58" s="104"/>
      <c r="AT58" s="110" t="n">
        <v>0</v>
      </c>
      <c r="AU58" s="110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0" t="n">
        <v>0</v>
      </c>
      <c r="BB58" s="110" t="n">
        <v>0</v>
      </c>
      <c r="BC58" s="110" t="n">
        <v>0</v>
      </c>
      <c r="BD58" s="91"/>
    </row>
    <row r="59" customFormat="false" ht="12.75" hidden="false" customHeight="true" outlineLevel="0" collapsed="false">
      <c r="A59" s="99" t="s">
        <v>13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100" t="s">
        <v>83</v>
      </c>
      <c r="O59" s="101" t="s">
        <v>126</v>
      </c>
      <c r="P59" s="102" t="n">
        <v>5</v>
      </c>
      <c r="Q59" s="120" t="n">
        <v>5705499</v>
      </c>
      <c r="R59" s="120"/>
      <c r="S59" s="120"/>
      <c r="T59" s="120"/>
      <c r="U59" s="120"/>
      <c r="V59" s="120"/>
      <c r="W59" s="120"/>
      <c r="X59" s="120"/>
      <c r="Y59" s="120"/>
      <c r="Z59" s="120"/>
      <c r="AA59" s="120" t="n">
        <v>4869654</v>
      </c>
      <c r="AB59" s="120"/>
      <c r="AC59" s="120"/>
      <c r="AD59" s="120"/>
      <c r="AE59" s="120"/>
      <c r="AF59" s="120"/>
      <c r="AG59" s="120"/>
      <c r="AH59" s="120"/>
      <c r="AI59" s="120"/>
      <c r="AJ59" s="120"/>
      <c r="AK59" s="103" t="n">
        <f aca="false">Q59-AA59</f>
        <v>835845</v>
      </c>
      <c r="AL59" s="103"/>
      <c r="AM59" s="103"/>
      <c r="AN59" s="103"/>
      <c r="AO59" s="103"/>
      <c r="AP59" s="103"/>
      <c r="AQ59" s="103"/>
      <c r="AR59" s="103"/>
      <c r="AS59" s="103"/>
      <c r="AT59" s="121" t="n">
        <v>850453</v>
      </c>
      <c r="AU59" s="121" t="n">
        <v>199499</v>
      </c>
      <c r="AV59" s="121" t="n">
        <v>199499</v>
      </c>
      <c r="AW59" s="121" t="n">
        <v>199499</v>
      </c>
      <c r="AX59" s="121" t="n">
        <v>199499</v>
      </c>
      <c r="AY59" s="121" t="n">
        <v>199499</v>
      </c>
      <c r="AZ59" s="121" t="n">
        <v>199499</v>
      </c>
      <c r="BA59" s="121" t="n">
        <v>199499</v>
      </c>
      <c r="BB59" s="121" t="n">
        <v>199499</v>
      </c>
      <c r="BC59" s="121" t="n">
        <v>199499</v>
      </c>
      <c r="BD59" s="91"/>
    </row>
    <row r="60" customFormat="false" ht="12.75" hidden="false" customHeight="true" outlineLevel="0" collapsed="false">
      <c r="A60" s="99" t="s">
        <v>132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100" t="s">
        <v>83</v>
      </c>
      <c r="O60" s="101" t="s">
        <v>126</v>
      </c>
      <c r="P60" s="102" t="n">
        <v>6</v>
      </c>
      <c r="Q60" s="104" t="n">
        <v>338071</v>
      </c>
      <c r="R60" s="104"/>
      <c r="S60" s="104"/>
      <c r="T60" s="104"/>
      <c r="U60" s="104"/>
      <c r="V60" s="104"/>
      <c r="W60" s="104"/>
      <c r="X60" s="104"/>
      <c r="Y60" s="104"/>
      <c r="Z60" s="104"/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f aca="false">Q60-AA60</f>
        <v>338071</v>
      </c>
      <c r="AL60" s="104"/>
      <c r="AM60" s="104"/>
      <c r="AN60" s="104"/>
      <c r="AO60" s="104"/>
      <c r="AP60" s="104"/>
      <c r="AQ60" s="104"/>
      <c r="AR60" s="104"/>
      <c r="AS60" s="104"/>
      <c r="AT60" s="110" t="n">
        <v>669047</v>
      </c>
      <c r="AU60" s="110" t="n">
        <v>0</v>
      </c>
      <c r="AV60" s="110" t="n">
        <v>0</v>
      </c>
      <c r="AW60" s="110" t="n">
        <v>0</v>
      </c>
      <c r="AX60" s="110" t="n">
        <v>0</v>
      </c>
      <c r="AY60" s="110" t="n">
        <v>0</v>
      </c>
      <c r="AZ60" s="110" t="n">
        <v>0</v>
      </c>
      <c r="BA60" s="110" t="n">
        <v>0</v>
      </c>
      <c r="BB60" s="110" t="n">
        <v>0</v>
      </c>
      <c r="BC60" s="110" t="n">
        <v>0</v>
      </c>
      <c r="BD60" s="91"/>
    </row>
    <row r="61" customFormat="false" ht="12.75" hidden="false" customHeight="true" outlineLevel="0" collapsed="false">
      <c r="A61" s="126" t="s">
        <v>133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7" t="s">
        <v>83</v>
      </c>
      <c r="O61" s="128" t="s">
        <v>126</v>
      </c>
      <c r="P61" s="129" t="n">
        <v>7</v>
      </c>
      <c r="Q61" s="132" t="n">
        <v>151895</v>
      </c>
      <c r="R61" s="132"/>
      <c r="S61" s="132"/>
      <c r="T61" s="132"/>
      <c r="U61" s="132"/>
      <c r="V61" s="132"/>
      <c r="W61" s="132"/>
      <c r="X61" s="132"/>
      <c r="Y61" s="132"/>
      <c r="Z61" s="132"/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0</v>
      </c>
      <c r="AF61" s="132" t="n">
        <v>0</v>
      </c>
      <c r="AG61" s="132" t="n">
        <v>0</v>
      </c>
      <c r="AH61" s="132" t="n">
        <v>0</v>
      </c>
      <c r="AI61" s="132" t="n">
        <v>0</v>
      </c>
      <c r="AJ61" s="132" t="n">
        <v>0</v>
      </c>
      <c r="AK61" s="132" t="n">
        <f aca="false">Q61-AA61</f>
        <v>151895</v>
      </c>
      <c r="AL61" s="132"/>
      <c r="AM61" s="132"/>
      <c r="AN61" s="132"/>
      <c r="AO61" s="132"/>
      <c r="AP61" s="132"/>
      <c r="AQ61" s="132"/>
      <c r="AR61" s="132"/>
      <c r="AS61" s="132"/>
      <c r="AT61" s="133" t="n">
        <v>95</v>
      </c>
      <c r="AU61" s="133" t="n">
        <v>0</v>
      </c>
      <c r="AV61" s="133" t="n">
        <v>0</v>
      </c>
      <c r="AW61" s="133" t="n">
        <v>0</v>
      </c>
      <c r="AX61" s="133" t="n">
        <v>0</v>
      </c>
      <c r="AY61" s="133" t="n">
        <v>0</v>
      </c>
      <c r="AZ61" s="133" t="n">
        <v>0</v>
      </c>
      <c r="BA61" s="133" t="n">
        <v>0</v>
      </c>
      <c r="BB61" s="133" t="n">
        <v>0</v>
      </c>
      <c r="BC61" s="133" t="n">
        <v>0</v>
      </c>
      <c r="BD61" s="91"/>
      <c r="BS61" s="131"/>
    </row>
    <row r="62" customFormat="false" ht="12.75" hidden="false" customHeight="true" outlineLevel="0" collapsed="false">
      <c r="A62" s="126" t="s">
        <v>134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7" t="s">
        <v>83</v>
      </c>
      <c r="O62" s="128" t="s">
        <v>126</v>
      </c>
      <c r="P62" s="129" t="n">
        <v>8</v>
      </c>
      <c r="Q62" s="130" t="n">
        <f aca="false">Q15+Q49+Q61</f>
        <v>1337729717</v>
      </c>
      <c r="R62" s="130" t="n">
        <f aca="false">R15+R49+R61</f>
        <v>0</v>
      </c>
      <c r="S62" s="130" t="n">
        <f aca="false">S15+S49+S61</f>
        <v>0</v>
      </c>
      <c r="T62" s="130" t="n">
        <f aca="false">T15+T49+T61</f>
        <v>0</v>
      </c>
      <c r="U62" s="130" t="n">
        <f aca="false">U15+U49+U61</f>
        <v>0</v>
      </c>
      <c r="V62" s="130" t="n">
        <f aca="false">V15+V49+V61</f>
        <v>0</v>
      </c>
      <c r="W62" s="130" t="n">
        <f aca="false">W15+W49+W61</f>
        <v>0</v>
      </c>
      <c r="X62" s="130" t="n">
        <f aca="false">X15+X49+X61</f>
        <v>0</v>
      </c>
      <c r="Y62" s="130" t="n">
        <f aca="false">Y15+Y49+Y61</f>
        <v>0</v>
      </c>
      <c r="Z62" s="130" t="n">
        <f aca="false">Z15+Z49+Z61</f>
        <v>0</v>
      </c>
      <c r="AA62" s="130" t="n">
        <f aca="false">AA15+AA49+AA61</f>
        <v>76870626</v>
      </c>
      <c r="AB62" s="130" t="n">
        <f aca="false">AB15+AB49+AB61</f>
        <v>0</v>
      </c>
      <c r="AC62" s="130" t="n">
        <f aca="false">AC15+AC49+AC61</f>
        <v>0</v>
      </c>
      <c r="AD62" s="130" t="n">
        <f aca="false">AD15+AD49+AD61</f>
        <v>0</v>
      </c>
      <c r="AE62" s="130" t="n">
        <f aca="false">AE15+AE49+AE61</f>
        <v>0</v>
      </c>
      <c r="AF62" s="130" t="n">
        <f aca="false">AF15+AF49+AF61</f>
        <v>0</v>
      </c>
      <c r="AG62" s="130" t="n">
        <f aca="false">AG15+AG49+AG61</f>
        <v>0</v>
      </c>
      <c r="AH62" s="130" t="n">
        <f aca="false">AH15+AH49+AH61</f>
        <v>0</v>
      </c>
      <c r="AI62" s="130" t="n">
        <f aca="false">AI15+AI49+AI61</f>
        <v>0</v>
      </c>
      <c r="AJ62" s="130" t="n">
        <f aca="false">AJ15+AJ49+AJ61</f>
        <v>0</v>
      </c>
      <c r="AK62" s="130" t="n">
        <f aca="false">Q62-AA62</f>
        <v>1260859091</v>
      </c>
      <c r="AL62" s="130"/>
      <c r="AM62" s="130"/>
      <c r="AN62" s="130"/>
      <c r="AO62" s="130"/>
      <c r="AP62" s="130"/>
      <c r="AQ62" s="130"/>
      <c r="AR62" s="130"/>
      <c r="AS62" s="130"/>
      <c r="AT62" s="134" t="n">
        <f aca="false">AT15+AT49+AT61</f>
        <v>1252274697</v>
      </c>
      <c r="AU62" s="134" t="n">
        <f aca="false">AU15+AU49+AU61</f>
        <v>797270531</v>
      </c>
      <c r="AV62" s="134" t="n">
        <f aca="false">AV15+AV49+AV61</f>
        <v>797270531</v>
      </c>
      <c r="AW62" s="134" t="n">
        <f aca="false">AW15+AW49+AW61</f>
        <v>797270531</v>
      </c>
      <c r="AX62" s="134" t="n">
        <f aca="false">AX15+AX49+AX61</f>
        <v>797270531</v>
      </c>
      <c r="AY62" s="134" t="n">
        <f aca="false">AY15+AY49+AY61</f>
        <v>797270531</v>
      </c>
      <c r="AZ62" s="134" t="n">
        <f aca="false">AZ15+AZ49+AZ61</f>
        <v>797270531</v>
      </c>
      <c r="BA62" s="134" t="n">
        <f aca="false">BA15+BA49+BA61</f>
        <v>797270531</v>
      </c>
      <c r="BB62" s="134" t="n">
        <f aca="false">BB15+BB49+BB61</f>
        <v>797270531</v>
      </c>
      <c r="BC62" s="134" t="n">
        <f aca="false">BC15+BC49+BC61</f>
        <v>797270531</v>
      </c>
      <c r="BD62" s="91"/>
    </row>
    <row r="63" customFormat="false" ht="12.75" hidden="false" customHeight="true" outlineLevel="0" collapsed="false">
      <c r="A63" s="126" t="s">
        <v>135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7" t="s">
        <v>83</v>
      </c>
      <c r="O63" s="128" t="s">
        <v>126</v>
      </c>
      <c r="P63" s="129" t="n">
        <v>9</v>
      </c>
      <c r="Q63" s="135" t="n">
        <v>970211790</v>
      </c>
      <c r="R63" s="135"/>
      <c r="S63" s="135"/>
      <c r="T63" s="135"/>
      <c r="U63" s="135"/>
      <c r="V63" s="135"/>
      <c r="W63" s="135"/>
      <c r="X63" s="135"/>
      <c r="Y63" s="135"/>
      <c r="Z63" s="135"/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2" t="n">
        <v>0</v>
      </c>
      <c r="AI63" s="132" t="n">
        <v>0</v>
      </c>
      <c r="AJ63" s="132" t="n">
        <v>0</v>
      </c>
      <c r="AK63" s="136" t="n">
        <f aca="false">Q63-AA63</f>
        <v>970211790</v>
      </c>
      <c r="AL63" s="136"/>
      <c r="AM63" s="136"/>
      <c r="AN63" s="136"/>
      <c r="AO63" s="136"/>
      <c r="AP63" s="136"/>
      <c r="AQ63" s="136"/>
      <c r="AR63" s="136"/>
      <c r="AS63" s="136"/>
      <c r="AT63" s="137" t="n">
        <v>993538853</v>
      </c>
      <c r="AU63" s="137" t="n">
        <v>733488441</v>
      </c>
      <c r="AV63" s="137" t="n">
        <v>733488441</v>
      </c>
      <c r="AW63" s="137" t="n">
        <v>733488441</v>
      </c>
      <c r="AX63" s="137" t="n">
        <v>733488441</v>
      </c>
      <c r="AY63" s="137" t="n">
        <v>733488441</v>
      </c>
      <c r="AZ63" s="137" t="n">
        <v>733488441</v>
      </c>
      <c r="BA63" s="137" t="n">
        <v>733488441</v>
      </c>
      <c r="BB63" s="137" t="n">
        <v>733488441</v>
      </c>
      <c r="BC63" s="137" t="n">
        <v>733488441</v>
      </c>
      <c r="BD63" s="91"/>
    </row>
    <row r="64" customFormat="false" ht="13.5" hidden="false" customHeight="true" outlineLevel="0" collapsed="false">
      <c r="A64" s="138" t="s">
        <v>136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9" t="s">
        <v>83</v>
      </c>
      <c r="O64" s="140" t="s">
        <v>137</v>
      </c>
      <c r="P64" s="141" t="n">
        <v>0</v>
      </c>
      <c r="Q64" s="142" t="n">
        <f aca="false">Q62+Q63</f>
        <v>2307941507</v>
      </c>
      <c r="R64" s="142" t="n">
        <f aca="false">R62+R63</f>
        <v>0</v>
      </c>
      <c r="S64" s="142" t="n">
        <f aca="false">S62+S63</f>
        <v>0</v>
      </c>
      <c r="T64" s="142" t="n">
        <f aca="false">T62+T63</f>
        <v>0</v>
      </c>
      <c r="U64" s="142" t="n">
        <f aca="false">U62+U63</f>
        <v>0</v>
      </c>
      <c r="V64" s="142" t="n">
        <f aca="false">V62+V63</f>
        <v>0</v>
      </c>
      <c r="W64" s="142" t="n">
        <f aca="false">W62+W63</f>
        <v>0</v>
      </c>
      <c r="X64" s="142" t="n">
        <f aca="false">X62+X63</f>
        <v>0</v>
      </c>
      <c r="Y64" s="142" t="n">
        <f aca="false">Y62+Y63</f>
        <v>0</v>
      </c>
      <c r="Z64" s="142" t="n">
        <f aca="false">Z62+Z63</f>
        <v>0</v>
      </c>
      <c r="AA64" s="142" t="n">
        <f aca="false">AA62+AA63</f>
        <v>76870626</v>
      </c>
      <c r="AB64" s="142" t="n">
        <f aca="false">AB62+AB63</f>
        <v>0</v>
      </c>
      <c r="AC64" s="142" t="n">
        <f aca="false">AC62+AC63</f>
        <v>0</v>
      </c>
      <c r="AD64" s="142" t="n">
        <f aca="false">AD62+AD63</f>
        <v>0</v>
      </c>
      <c r="AE64" s="142" t="n">
        <f aca="false">AE62+AE63</f>
        <v>0</v>
      </c>
      <c r="AF64" s="142" t="n">
        <f aca="false">AF62+AF63</f>
        <v>0</v>
      </c>
      <c r="AG64" s="142" t="n">
        <f aca="false">AG62+AG63</f>
        <v>0</v>
      </c>
      <c r="AH64" s="142" t="n">
        <f aca="false">AH62+AH63</f>
        <v>0</v>
      </c>
      <c r="AI64" s="142" t="n">
        <f aca="false">AI62+AI63</f>
        <v>0</v>
      </c>
      <c r="AJ64" s="142" t="n">
        <f aca="false">AJ62+AJ63</f>
        <v>0</v>
      </c>
      <c r="AK64" s="142" t="n">
        <f aca="false">Q64-AA64</f>
        <v>2231070881</v>
      </c>
      <c r="AL64" s="142"/>
      <c r="AM64" s="142"/>
      <c r="AN64" s="142"/>
      <c r="AO64" s="142"/>
      <c r="AP64" s="142"/>
      <c r="AQ64" s="142"/>
      <c r="AR64" s="142"/>
      <c r="AS64" s="142"/>
      <c r="AT64" s="143" t="n">
        <f aca="false">AT62+AT63</f>
        <v>2245813550</v>
      </c>
      <c r="AU64" s="143" t="n">
        <f aca="false">AU62+AU63</f>
        <v>1530758972</v>
      </c>
      <c r="AV64" s="143" t="n">
        <f aca="false">AV62+AV63</f>
        <v>1530758972</v>
      </c>
      <c r="AW64" s="143" t="n">
        <f aca="false">AW62+AW63</f>
        <v>1530758972</v>
      </c>
      <c r="AX64" s="143" t="n">
        <f aca="false">AX62+AX63</f>
        <v>1530758972</v>
      </c>
      <c r="AY64" s="143" t="n">
        <f aca="false">AY62+AY63</f>
        <v>1530758972</v>
      </c>
      <c r="AZ64" s="143" t="n">
        <f aca="false">AZ62+AZ63</f>
        <v>1530758972</v>
      </c>
      <c r="BA64" s="143" t="n">
        <f aca="false">BA62+BA63</f>
        <v>1530758972</v>
      </c>
      <c r="BB64" s="143" t="n">
        <f aca="false">BB62+BB63</f>
        <v>1530758972</v>
      </c>
      <c r="BC64" s="143" t="n">
        <f aca="false">BC62+BC63</f>
        <v>1530758972</v>
      </c>
      <c r="BD64" s="91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5"/>
      <c r="O65" s="145"/>
      <c r="P65" s="146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</row>
    <row r="66" customFormat="false" ht="13.5" hidden="false" customHeight="false" outlineLevel="0" collapsed="false">
      <c r="A66" s="73"/>
      <c r="B66" s="147"/>
      <c r="C66" s="147"/>
      <c r="D66" s="147"/>
      <c r="E66" s="147"/>
      <c r="F66" s="148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58"/>
      <c r="X66" s="58"/>
      <c r="Y66" s="58"/>
      <c r="Z66" s="58"/>
      <c r="AA66" s="58"/>
      <c r="AB66" s="58"/>
      <c r="AC66" s="58"/>
      <c r="AD66" s="58"/>
      <c r="AE66" s="59"/>
      <c r="AF66" s="59"/>
      <c r="AG66" s="59"/>
      <c r="AH66" s="5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</row>
    <row r="67" s="58" customFormat="true" ht="13.5" hidden="false" customHeight="true" outlineLevel="0" collapsed="false">
      <c r="A67" s="79" t="s">
        <v>74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80" t="s">
        <v>75</v>
      </c>
      <c r="AI67" s="80"/>
      <c r="AJ67" s="80"/>
      <c r="AK67" s="80" t="s">
        <v>138</v>
      </c>
      <c r="AL67" s="80"/>
      <c r="AM67" s="80"/>
      <c r="AN67" s="80"/>
      <c r="AO67" s="80"/>
      <c r="AP67" s="80"/>
      <c r="AQ67" s="80"/>
      <c r="AR67" s="80"/>
      <c r="AS67" s="80"/>
      <c r="AT67" s="80" t="s">
        <v>77</v>
      </c>
      <c r="AU67" s="80"/>
      <c r="AV67" s="80"/>
      <c r="AW67" s="80"/>
      <c r="AX67" s="80"/>
      <c r="AY67" s="80"/>
      <c r="AZ67" s="80"/>
      <c r="BA67" s="80"/>
      <c r="BB67" s="80"/>
      <c r="BC67" s="80"/>
      <c r="BD67" s="81"/>
    </row>
    <row r="68" s="58" customFormat="tru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1"/>
    </row>
    <row r="69" customFormat="false" ht="13.5" hidden="false" customHeight="false" outlineLevel="0" collapsed="false">
      <c r="A69" s="79" t="n">
        <v>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 t="n">
        <v>2</v>
      </c>
      <c r="AI69" s="79"/>
      <c r="AJ69" s="79"/>
      <c r="AK69" s="79" t="n">
        <v>3</v>
      </c>
      <c r="AL69" s="79"/>
      <c r="AM69" s="79"/>
      <c r="AN69" s="79"/>
      <c r="AO69" s="79"/>
      <c r="AP69" s="79"/>
      <c r="AQ69" s="79"/>
      <c r="AR69" s="79"/>
      <c r="AS69" s="79"/>
      <c r="AT69" s="79" t="n">
        <v>4</v>
      </c>
      <c r="AU69" s="79"/>
      <c r="AV69" s="79"/>
      <c r="AW69" s="79"/>
      <c r="AX69" s="79"/>
      <c r="AY69" s="79"/>
      <c r="AZ69" s="79"/>
      <c r="BA69" s="79"/>
      <c r="BB69" s="79"/>
      <c r="BC69" s="79"/>
    </row>
    <row r="70" customFormat="false" ht="27.6" hidden="false" customHeight="true" outlineLevel="0" collapsed="false">
      <c r="A70" s="150" t="s">
        <v>139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27" t="s">
        <v>93</v>
      </c>
      <c r="AI70" s="128" t="s">
        <v>83</v>
      </c>
      <c r="AJ70" s="129" t="n">
        <v>1</v>
      </c>
      <c r="AK70" s="151" t="n">
        <f aca="false">AK71+AK75+AK78+AK82</f>
        <v>1093159694</v>
      </c>
      <c r="AL70" s="151" t="n">
        <f aca="false">AL71+AL75+AL78+AL82</f>
        <v>0</v>
      </c>
      <c r="AM70" s="151" t="n">
        <f aca="false">AM71+AM75+AM78+AM82</f>
        <v>0</v>
      </c>
      <c r="AN70" s="151" t="n">
        <f aca="false">AN71+AN75+AN78+AN82</f>
        <v>0</v>
      </c>
      <c r="AO70" s="151" t="n">
        <f aca="false">AO71+AO75+AO78+AO82</f>
        <v>0</v>
      </c>
      <c r="AP70" s="151" t="n">
        <f aca="false">AP71+AP75+AP78+AP82</f>
        <v>0</v>
      </c>
      <c r="AQ70" s="151" t="n">
        <f aca="false">AQ71+AQ75+AQ78+AQ82</f>
        <v>0</v>
      </c>
      <c r="AR70" s="151" t="n">
        <f aca="false">AR71+AR75+AR78+AR82</f>
        <v>0</v>
      </c>
      <c r="AS70" s="151" t="n">
        <f aca="false">AS71+AS75+AS78+AS82</f>
        <v>0</v>
      </c>
      <c r="AT70" s="151" t="n">
        <f aca="false">AT71+AT75+AT78+AT82</f>
        <v>1093357274</v>
      </c>
      <c r="AU70" s="151" t="n">
        <f aca="false">AU71+AU75+AU78+AU82</f>
        <v>720980168</v>
      </c>
      <c r="AV70" s="151" t="n">
        <f aca="false">AV71+AV75+AV78+AV82</f>
        <v>720980168</v>
      </c>
      <c r="AW70" s="151" t="n">
        <f aca="false">AW71+AW75+AW78+AW82</f>
        <v>720980168</v>
      </c>
      <c r="AX70" s="151" t="n">
        <f aca="false">AX71+AX75+AX78+AX82</f>
        <v>720980168</v>
      </c>
      <c r="AY70" s="151" t="n">
        <f aca="false">AY71+AY75+AY78+AY82</f>
        <v>720980168</v>
      </c>
      <c r="AZ70" s="151" t="n">
        <f aca="false">AZ71+AZ75+AZ78+AZ82</f>
        <v>720980168</v>
      </c>
      <c r="BA70" s="151" t="n">
        <f aca="false">BA71+BA75+BA78+BA82</f>
        <v>720980168</v>
      </c>
      <c r="BB70" s="151" t="n">
        <f aca="false">BB71+BB75+BB78+BB82</f>
        <v>720980168</v>
      </c>
      <c r="BC70" s="151" t="n">
        <f aca="false">BC71+BC75+BC78+BC82</f>
        <v>720980168</v>
      </c>
      <c r="BD70" s="91"/>
    </row>
    <row r="71" s="98" customFormat="true" ht="12.75" hidden="false" customHeight="false" outlineLevel="0" collapsed="false">
      <c r="A71" s="152" t="s">
        <v>140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93" t="s">
        <v>93</v>
      </c>
      <c r="AI71" s="94" t="s">
        <v>83</v>
      </c>
      <c r="AJ71" s="95" t="n">
        <v>2</v>
      </c>
      <c r="AK71" s="153" t="n">
        <f aca="false">SUM(AK72:AK74)</f>
        <v>1057937788</v>
      </c>
      <c r="AL71" s="153" t="n">
        <f aca="false">SUM(AL72:AL74)</f>
        <v>0</v>
      </c>
      <c r="AM71" s="153" t="n">
        <f aca="false">SUM(AM72:AM74)</f>
        <v>0</v>
      </c>
      <c r="AN71" s="153" t="n">
        <f aca="false">SUM(AN72:AN74)</f>
        <v>0</v>
      </c>
      <c r="AO71" s="153" t="n">
        <f aca="false">SUM(AO72:AO74)</f>
        <v>0</v>
      </c>
      <c r="AP71" s="153" t="n">
        <f aca="false">SUM(AP72:AP74)</f>
        <v>0</v>
      </c>
      <c r="AQ71" s="153" t="n">
        <f aca="false">SUM(AQ72:AQ74)</f>
        <v>0</v>
      </c>
      <c r="AR71" s="153" t="n">
        <f aca="false">SUM(AR72:AR74)</f>
        <v>0</v>
      </c>
      <c r="AS71" s="153" t="n">
        <f aca="false">SUM(AS72:AS74)</f>
        <v>0</v>
      </c>
      <c r="AT71" s="153" t="n">
        <f aca="false">SUM(AT72:AT74)</f>
        <v>1054016248</v>
      </c>
      <c r="AU71" s="153" t="n">
        <f aca="false">SUM(AU72:AU74)</f>
        <v>675766691</v>
      </c>
      <c r="AV71" s="153" t="n">
        <f aca="false">SUM(AV72:AV74)</f>
        <v>675766691</v>
      </c>
      <c r="AW71" s="153" t="n">
        <f aca="false">SUM(AW72:AW74)</f>
        <v>675766691</v>
      </c>
      <c r="AX71" s="153" t="n">
        <f aca="false">SUM(AX72:AX74)</f>
        <v>675766691</v>
      </c>
      <c r="AY71" s="153" t="n">
        <f aca="false">SUM(AY72:AY74)</f>
        <v>675766691</v>
      </c>
      <c r="AZ71" s="153" t="n">
        <f aca="false">SUM(AZ72:AZ74)</f>
        <v>675766691</v>
      </c>
      <c r="BA71" s="153" t="n">
        <f aca="false">SUM(BA72:BA74)</f>
        <v>675766691</v>
      </c>
      <c r="BB71" s="153" t="n">
        <f aca="false">SUM(BB72:BB74)</f>
        <v>675766691</v>
      </c>
      <c r="BC71" s="153" t="n">
        <f aca="false">SUM(BC72:BC74)</f>
        <v>675766691</v>
      </c>
      <c r="BD71" s="91"/>
    </row>
    <row r="72" customFormat="false" ht="12.75" hidden="false" customHeight="false" outlineLevel="0" collapsed="false">
      <c r="A72" s="154" t="s">
        <v>141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00" t="s">
        <v>93</v>
      </c>
      <c r="AI72" s="101" t="s">
        <v>83</v>
      </c>
      <c r="AJ72" s="102" t="n">
        <v>3</v>
      </c>
      <c r="AK72" s="155" t="n">
        <v>528158933</v>
      </c>
      <c r="AL72" s="155"/>
      <c r="AM72" s="155"/>
      <c r="AN72" s="155"/>
      <c r="AO72" s="155"/>
      <c r="AP72" s="155"/>
      <c r="AQ72" s="155"/>
      <c r="AR72" s="155"/>
      <c r="AS72" s="155"/>
      <c r="AT72" s="156" t="n">
        <v>498050092</v>
      </c>
      <c r="AU72" s="156" t="n">
        <v>269330528</v>
      </c>
      <c r="AV72" s="156" t="n">
        <v>269330528</v>
      </c>
      <c r="AW72" s="156" t="n">
        <v>269330528</v>
      </c>
      <c r="AX72" s="156" t="n">
        <v>269330528</v>
      </c>
      <c r="AY72" s="156" t="n">
        <v>269330528</v>
      </c>
      <c r="AZ72" s="156" t="n">
        <v>269330528</v>
      </c>
      <c r="BA72" s="156" t="n">
        <v>269330528</v>
      </c>
      <c r="BB72" s="156" t="n">
        <v>269330528</v>
      </c>
      <c r="BC72" s="156" t="n">
        <v>269330528</v>
      </c>
      <c r="BD72" s="91"/>
    </row>
    <row r="73" customFormat="false" ht="12.75" hidden="false" customHeight="false" outlineLevel="0" collapsed="false">
      <c r="A73" s="154" t="s">
        <v>142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00" t="s">
        <v>93</v>
      </c>
      <c r="AI73" s="101" t="s">
        <v>83</v>
      </c>
      <c r="AJ73" s="102" t="n">
        <v>4</v>
      </c>
      <c r="AK73" s="155" t="n">
        <v>205671889</v>
      </c>
      <c r="AL73" s="155"/>
      <c r="AM73" s="155"/>
      <c r="AN73" s="155"/>
      <c r="AO73" s="155"/>
      <c r="AP73" s="155"/>
      <c r="AQ73" s="155"/>
      <c r="AR73" s="155"/>
      <c r="AS73" s="155"/>
      <c r="AT73" s="156" t="n">
        <v>214968976</v>
      </c>
      <c r="AU73" s="156" t="n">
        <v>85465119</v>
      </c>
      <c r="AV73" s="156" t="n">
        <v>85465119</v>
      </c>
      <c r="AW73" s="156" t="n">
        <v>85465119</v>
      </c>
      <c r="AX73" s="156" t="n">
        <v>85465119</v>
      </c>
      <c r="AY73" s="156" t="n">
        <v>85465119</v>
      </c>
      <c r="AZ73" s="156" t="n">
        <v>85465119</v>
      </c>
      <c r="BA73" s="156" t="n">
        <v>85465119</v>
      </c>
      <c r="BB73" s="156" t="n">
        <v>85465119</v>
      </c>
      <c r="BC73" s="156" t="n">
        <v>85465119</v>
      </c>
      <c r="BD73" s="91"/>
    </row>
    <row r="74" customFormat="false" ht="12.75" hidden="false" customHeight="false" outlineLevel="0" collapsed="false">
      <c r="A74" s="154" t="s">
        <v>143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00" t="s">
        <v>93</v>
      </c>
      <c r="AI74" s="101" t="s">
        <v>83</v>
      </c>
      <c r="AJ74" s="102" t="n">
        <v>5</v>
      </c>
      <c r="AK74" s="155" t="n">
        <v>324106966</v>
      </c>
      <c r="AL74" s="155"/>
      <c r="AM74" s="155"/>
      <c r="AN74" s="155"/>
      <c r="AO74" s="155"/>
      <c r="AP74" s="155"/>
      <c r="AQ74" s="155"/>
      <c r="AR74" s="155"/>
      <c r="AS74" s="155"/>
      <c r="AT74" s="156" t="n">
        <v>340997180</v>
      </c>
      <c r="AU74" s="156" t="n">
        <v>320971044</v>
      </c>
      <c r="AV74" s="156" t="n">
        <v>320971044</v>
      </c>
      <c r="AW74" s="156" t="n">
        <v>320971044</v>
      </c>
      <c r="AX74" s="156" t="n">
        <v>320971044</v>
      </c>
      <c r="AY74" s="156" t="n">
        <v>320971044</v>
      </c>
      <c r="AZ74" s="156" t="n">
        <v>320971044</v>
      </c>
      <c r="BA74" s="156" t="n">
        <v>320971044</v>
      </c>
      <c r="BB74" s="156" t="n">
        <v>320971044</v>
      </c>
      <c r="BC74" s="156" t="n">
        <v>320971044</v>
      </c>
      <c r="BD74" s="91"/>
    </row>
    <row r="75" s="98" customFormat="true" ht="12.75" hidden="false" customHeight="false" outlineLevel="0" collapsed="false">
      <c r="A75" s="152" t="s">
        <v>144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93" t="s">
        <v>93</v>
      </c>
      <c r="AI75" s="94" t="s">
        <v>83</v>
      </c>
      <c r="AJ75" s="95" t="n">
        <v>6</v>
      </c>
      <c r="AK75" s="153" t="n">
        <f aca="false">AK76+AK77</f>
        <v>360772</v>
      </c>
      <c r="AL75" s="153" t="n">
        <f aca="false">SUM(AL76:AL77)</f>
        <v>0</v>
      </c>
      <c r="AM75" s="153" t="n">
        <f aca="false">SUM(AM76:AM77)</f>
        <v>0</v>
      </c>
      <c r="AN75" s="153" t="n">
        <f aca="false">SUM(AN76:AN77)</f>
        <v>0</v>
      </c>
      <c r="AO75" s="153" t="n">
        <f aca="false">SUM(AO76:AO77)</f>
        <v>0</v>
      </c>
      <c r="AP75" s="153" t="n">
        <f aca="false">SUM(AP76:AP77)</f>
        <v>0</v>
      </c>
      <c r="AQ75" s="153" t="n">
        <f aca="false">SUM(AQ76:AQ77)</f>
        <v>0</v>
      </c>
      <c r="AR75" s="153" t="n">
        <f aca="false">SUM(AR76:AR77)</f>
        <v>0</v>
      </c>
      <c r="AS75" s="153" t="n">
        <f aca="false">SUM(AS76:AS77)</f>
        <v>0</v>
      </c>
      <c r="AT75" s="153" t="n">
        <f aca="false">SUM(AT76:AT77)</f>
        <v>305544</v>
      </c>
      <c r="AU75" s="153" t="n">
        <f aca="false">SUM(AU76:AU77)</f>
        <v>136596</v>
      </c>
      <c r="AV75" s="153" t="n">
        <f aca="false">SUM(AV76:AV77)</f>
        <v>136596</v>
      </c>
      <c r="AW75" s="153" t="n">
        <f aca="false">SUM(AW76:AW77)</f>
        <v>136596</v>
      </c>
      <c r="AX75" s="153" t="n">
        <f aca="false">SUM(AX76:AX77)</f>
        <v>136596</v>
      </c>
      <c r="AY75" s="153" t="n">
        <f aca="false">SUM(AY76:AY77)</f>
        <v>136596</v>
      </c>
      <c r="AZ75" s="153" t="n">
        <f aca="false">SUM(AZ76:AZ77)</f>
        <v>136596</v>
      </c>
      <c r="BA75" s="153" t="n">
        <f aca="false">SUM(BA76:BA77)</f>
        <v>136596</v>
      </c>
      <c r="BB75" s="153" t="n">
        <f aca="false">SUM(BB76:BB77)</f>
        <v>136596</v>
      </c>
      <c r="BC75" s="153" t="n">
        <f aca="false">SUM(BC76:BC77)</f>
        <v>136596</v>
      </c>
      <c r="BD75" s="91"/>
    </row>
    <row r="76" customFormat="false" ht="12.75" hidden="false" customHeight="false" outlineLevel="0" collapsed="false">
      <c r="A76" s="154" t="s">
        <v>145</v>
      </c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00" t="s">
        <v>93</v>
      </c>
      <c r="AI76" s="101" t="s">
        <v>83</v>
      </c>
      <c r="AJ76" s="102" t="n">
        <v>7</v>
      </c>
      <c r="AK76" s="155" t="n">
        <v>360730</v>
      </c>
      <c r="AL76" s="155"/>
      <c r="AM76" s="155"/>
      <c r="AN76" s="155"/>
      <c r="AO76" s="155"/>
      <c r="AP76" s="155"/>
      <c r="AQ76" s="155"/>
      <c r="AR76" s="155"/>
      <c r="AS76" s="155"/>
      <c r="AT76" s="156" t="n">
        <v>305513</v>
      </c>
      <c r="AU76" s="156" t="n">
        <v>136596</v>
      </c>
      <c r="AV76" s="156" t="n">
        <v>136596</v>
      </c>
      <c r="AW76" s="156" t="n">
        <v>136596</v>
      </c>
      <c r="AX76" s="156" t="n">
        <v>136596</v>
      </c>
      <c r="AY76" s="156" t="n">
        <v>136596</v>
      </c>
      <c r="AZ76" s="156" t="n">
        <v>136596</v>
      </c>
      <c r="BA76" s="156" t="n">
        <v>136596</v>
      </c>
      <c r="BB76" s="156" t="n">
        <v>136596</v>
      </c>
      <c r="BC76" s="156" t="n">
        <v>136596</v>
      </c>
      <c r="BD76" s="91"/>
    </row>
    <row r="77" customFormat="false" ht="12.75" hidden="false" customHeight="false" outlineLevel="0" collapsed="false">
      <c r="A77" s="154" t="s">
        <v>146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00" t="s">
        <v>93</v>
      </c>
      <c r="AI77" s="101" t="s">
        <v>83</v>
      </c>
      <c r="AJ77" s="102" t="n">
        <v>8</v>
      </c>
      <c r="AK77" s="104" t="n">
        <v>42</v>
      </c>
      <c r="AL77" s="104"/>
      <c r="AM77" s="104"/>
      <c r="AN77" s="104"/>
      <c r="AO77" s="104"/>
      <c r="AP77" s="104"/>
      <c r="AQ77" s="104"/>
      <c r="AR77" s="104"/>
      <c r="AS77" s="104"/>
      <c r="AT77" s="110" t="n">
        <v>31</v>
      </c>
      <c r="AU77" s="110" t="n">
        <v>0</v>
      </c>
      <c r="AV77" s="110" t="n">
        <v>0</v>
      </c>
      <c r="AW77" s="110" t="n">
        <v>0</v>
      </c>
      <c r="AX77" s="110" t="n">
        <v>0</v>
      </c>
      <c r="AY77" s="110" t="n">
        <v>0</v>
      </c>
      <c r="AZ77" s="110" t="n">
        <v>0</v>
      </c>
      <c r="BA77" s="110" t="n">
        <v>0</v>
      </c>
      <c r="BB77" s="110" t="n">
        <v>0</v>
      </c>
      <c r="BC77" s="110" t="n">
        <v>0</v>
      </c>
      <c r="BD77" s="91"/>
    </row>
    <row r="78" s="98" customFormat="true" ht="12.75" hidden="false" customHeight="false" outlineLevel="0" collapsed="false">
      <c r="A78" s="157" t="s">
        <v>147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12" t="s">
        <v>93</v>
      </c>
      <c r="AI78" s="113" t="s">
        <v>83</v>
      </c>
      <c r="AJ78" s="114" t="n">
        <v>9</v>
      </c>
      <c r="AK78" s="104" t="n">
        <f aca="false">SUM(AK79:AK81)</f>
        <v>0</v>
      </c>
      <c r="AL78" s="104" t="n">
        <f aca="false">SUM(AL79:AL81)</f>
        <v>0</v>
      </c>
      <c r="AM78" s="104" t="n">
        <f aca="false">SUM(AM79:AM81)</f>
        <v>0</v>
      </c>
      <c r="AN78" s="104" t="n">
        <f aca="false">SUM(AN79:AN81)</f>
        <v>0</v>
      </c>
      <c r="AO78" s="104" t="n">
        <f aca="false">SUM(AO79:AO81)</f>
        <v>0</v>
      </c>
      <c r="AP78" s="104" t="n">
        <f aca="false">SUM(AP79:AP81)</f>
        <v>0</v>
      </c>
      <c r="AQ78" s="104" t="n">
        <f aca="false">SUM(AQ79:AQ81)</f>
        <v>0</v>
      </c>
      <c r="AR78" s="104" t="n">
        <f aca="false">SUM(AR79:AR81)</f>
        <v>0</v>
      </c>
      <c r="AS78" s="104" t="n">
        <f aca="false">SUM(AS79:AS81)</f>
        <v>0</v>
      </c>
      <c r="AT78" s="110" t="n">
        <f aca="false">SUM(AT79:AT81)</f>
        <v>0</v>
      </c>
      <c r="AU78" s="110" t="n">
        <f aca="false">SUM(AU79:AU81)</f>
        <v>0</v>
      </c>
      <c r="AV78" s="110" t="n">
        <f aca="false">SUM(AV79:AV81)</f>
        <v>0</v>
      </c>
      <c r="AW78" s="110" t="n">
        <f aca="false">SUM(AW79:AW81)</f>
        <v>0</v>
      </c>
      <c r="AX78" s="110" t="n">
        <f aca="false">SUM(AX79:AX81)</f>
        <v>0</v>
      </c>
      <c r="AY78" s="110" t="n">
        <f aca="false">SUM(AY79:AY81)</f>
        <v>0</v>
      </c>
      <c r="AZ78" s="110" t="n">
        <f aca="false">SUM(AZ79:AZ81)</f>
        <v>0</v>
      </c>
      <c r="BA78" s="110" t="n">
        <f aca="false">SUM(BA79:BA81)</f>
        <v>0</v>
      </c>
      <c r="BB78" s="110" t="n">
        <f aca="false">SUM(BB79:BB81)</f>
        <v>0</v>
      </c>
      <c r="BC78" s="110" t="n">
        <f aca="false">SUM(BC79:BC81)</f>
        <v>0</v>
      </c>
      <c r="BD78" s="91"/>
    </row>
    <row r="79" customFormat="false" ht="12.75" hidden="false" customHeight="false" outlineLevel="0" collapsed="false">
      <c r="A79" s="154" t="s">
        <v>148</v>
      </c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07" t="s">
        <v>93</v>
      </c>
      <c r="AI79" s="101" t="s">
        <v>93</v>
      </c>
      <c r="AJ79" s="109" t="n">
        <v>0</v>
      </c>
      <c r="AK79" s="104" t="n">
        <v>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4" t="n">
        <v>0</v>
      </c>
      <c r="AS79" s="104" t="n">
        <v>0</v>
      </c>
      <c r="AT79" s="110" t="n">
        <v>0</v>
      </c>
      <c r="AU79" s="110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0" t="n">
        <v>0</v>
      </c>
      <c r="BB79" s="110" t="n">
        <v>0</v>
      </c>
      <c r="BC79" s="110" t="n">
        <v>0</v>
      </c>
      <c r="BD79" s="91"/>
    </row>
    <row r="80" customFormat="false" ht="12.75" hidden="false" customHeight="false" outlineLevel="0" collapsed="false">
      <c r="A80" s="154" t="s">
        <v>149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07" t="s">
        <v>93</v>
      </c>
      <c r="AI80" s="101" t="s">
        <v>93</v>
      </c>
      <c r="AJ80" s="109" t="n">
        <v>1</v>
      </c>
      <c r="AK80" s="104" t="n">
        <v>0</v>
      </c>
      <c r="AL80" s="104" t="n">
        <v>0</v>
      </c>
      <c r="AM80" s="104" t="n">
        <v>0</v>
      </c>
      <c r="AN80" s="104" t="n">
        <v>0</v>
      </c>
      <c r="AO80" s="104" t="n">
        <v>0</v>
      </c>
      <c r="AP80" s="104" t="n">
        <v>0</v>
      </c>
      <c r="AQ80" s="104" t="n">
        <v>0</v>
      </c>
      <c r="AR80" s="104" t="n">
        <v>0</v>
      </c>
      <c r="AS80" s="104" t="n">
        <v>0</v>
      </c>
      <c r="AT80" s="110" t="n">
        <v>0</v>
      </c>
      <c r="AU80" s="110" t="n">
        <v>0</v>
      </c>
      <c r="AV80" s="110" t="n">
        <v>0</v>
      </c>
      <c r="AW80" s="110" t="n">
        <v>0</v>
      </c>
      <c r="AX80" s="110" t="n">
        <v>0</v>
      </c>
      <c r="AY80" s="110" t="n">
        <v>0</v>
      </c>
      <c r="AZ80" s="110" t="n">
        <v>0</v>
      </c>
      <c r="BA80" s="110" t="n">
        <v>0</v>
      </c>
      <c r="BB80" s="110" t="n">
        <v>0</v>
      </c>
      <c r="BC80" s="110" t="n">
        <v>0</v>
      </c>
      <c r="BD80" s="91"/>
    </row>
    <row r="81" customFormat="false" ht="12.75" hidden="false" customHeight="false" outlineLevel="0" collapsed="false">
      <c r="A81" s="154" t="s">
        <v>150</v>
      </c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07" t="s">
        <v>93</v>
      </c>
      <c r="AI81" s="101" t="s">
        <v>93</v>
      </c>
      <c r="AJ81" s="109" t="n">
        <v>2</v>
      </c>
      <c r="AK81" s="104" t="n">
        <v>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104" t="n">
        <v>0</v>
      </c>
      <c r="AS81" s="104" t="n">
        <v>0</v>
      </c>
      <c r="AT81" s="110" t="n">
        <v>0</v>
      </c>
      <c r="AU81" s="110" t="n">
        <v>0</v>
      </c>
      <c r="AV81" s="110" t="n">
        <v>0</v>
      </c>
      <c r="AW81" s="110" t="n">
        <v>0</v>
      </c>
      <c r="AX81" s="110" t="n">
        <v>0</v>
      </c>
      <c r="AY81" s="110" t="n">
        <v>0</v>
      </c>
      <c r="AZ81" s="110" t="n">
        <v>0</v>
      </c>
      <c r="BA81" s="110" t="n">
        <v>0</v>
      </c>
      <c r="BB81" s="110" t="n">
        <v>0</v>
      </c>
      <c r="BC81" s="110" t="n">
        <v>0</v>
      </c>
      <c r="BD81" s="91"/>
    </row>
    <row r="82" s="98" customFormat="true" ht="12.75" hidden="false" customHeight="false" outlineLevel="0" collapsed="false">
      <c r="A82" s="152" t="s">
        <v>151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12" t="s">
        <v>93</v>
      </c>
      <c r="AI82" s="94" t="s">
        <v>93</v>
      </c>
      <c r="AJ82" s="114" t="n">
        <v>3</v>
      </c>
      <c r="AK82" s="153" t="n">
        <f aca="false">SUM(AK83:AK93)</f>
        <v>34861134</v>
      </c>
      <c r="AL82" s="153" t="n">
        <f aca="false">SUM(AL83:AL84)</f>
        <v>0</v>
      </c>
      <c r="AM82" s="153" t="n">
        <f aca="false">SUM(AM83:AM84)</f>
        <v>0</v>
      </c>
      <c r="AN82" s="153" t="n">
        <f aca="false">SUM(AN83:AN84)</f>
        <v>0</v>
      </c>
      <c r="AO82" s="153" t="n">
        <f aca="false">SUM(AO83:AO84)</f>
        <v>0</v>
      </c>
      <c r="AP82" s="153" t="n">
        <f aca="false">SUM(AP83:AP84)</f>
        <v>0</v>
      </c>
      <c r="AQ82" s="153" t="n">
        <f aca="false">SUM(AQ83:AQ84)</f>
        <v>0</v>
      </c>
      <c r="AR82" s="153" t="n">
        <f aca="false">SUM(AR83:AR84)</f>
        <v>0</v>
      </c>
      <c r="AS82" s="153" t="n">
        <f aca="false">SUM(AS83:AS84)</f>
        <v>0</v>
      </c>
      <c r="AT82" s="158" t="n">
        <f aca="false">SUM(AT83:AT93)</f>
        <v>39035482</v>
      </c>
      <c r="AU82" s="158" t="n">
        <f aca="false">SUM(AU83:AU93)</f>
        <v>45076881</v>
      </c>
      <c r="AV82" s="158" t="n">
        <f aca="false">SUM(AV83:AV93)</f>
        <v>45076881</v>
      </c>
      <c r="AW82" s="158" t="n">
        <f aca="false">SUM(AW83:AW93)</f>
        <v>45076881</v>
      </c>
      <c r="AX82" s="158" t="n">
        <f aca="false">SUM(AX83:AX93)</f>
        <v>45076881</v>
      </c>
      <c r="AY82" s="158" t="n">
        <f aca="false">SUM(AY83:AY93)</f>
        <v>45076881</v>
      </c>
      <c r="AZ82" s="158" t="n">
        <f aca="false">SUM(AZ83:AZ93)</f>
        <v>45076881</v>
      </c>
      <c r="BA82" s="158" t="n">
        <f aca="false">SUM(BA83:BA93)</f>
        <v>45076881</v>
      </c>
      <c r="BB82" s="158" t="n">
        <f aca="false">SUM(BB83:BB93)</f>
        <v>45076881</v>
      </c>
      <c r="BC82" s="158" t="n">
        <f aca="false">SUM(BC83:BC93)</f>
        <v>45076881</v>
      </c>
      <c r="BD82" s="91"/>
    </row>
    <row r="83" customFormat="false" ht="12.75" hidden="false" customHeight="false" outlineLevel="0" collapsed="false">
      <c r="A83" s="154" t="s">
        <v>152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07" t="s">
        <v>93</v>
      </c>
      <c r="AI83" s="101" t="s">
        <v>93</v>
      </c>
      <c r="AJ83" s="109" t="n">
        <v>4</v>
      </c>
      <c r="AK83" s="155" t="n">
        <v>550005</v>
      </c>
      <c r="AL83" s="155"/>
      <c r="AM83" s="155"/>
      <c r="AN83" s="155"/>
      <c r="AO83" s="155"/>
      <c r="AP83" s="155"/>
      <c r="AQ83" s="155"/>
      <c r="AR83" s="155"/>
      <c r="AS83" s="155"/>
      <c r="AT83" s="156" t="n">
        <v>549363</v>
      </c>
      <c r="AU83" s="156" t="n">
        <v>0</v>
      </c>
      <c r="AV83" s="156" t="n">
        <v>0</v>
      </c>
      <c r="AW83" s="156" t="n">
        <v>0</v>
      </c>
      <c r="AX83" s="156" t="n">
        <v>0</v>
      </c>
      <c r="AY83" s="156" t="n">
        <v>0</v>
      </c>
      <c r="AZ83" s="156" t="n">
        <v>0</v>
      </c>
      <c r="BA83" s="156" t="n">
        <v>0</v>
      </c>
      <c r="BB83" s="156" t="n">
        <v>0</v>
      </c>
      <c r="BC83" s="156" t="n">
        <v>0</v>
      </c>
      <c r="BD83" s="91"/>
    </row>
    <row r="84" customFormat="false" ht="12.75" hidden="false" customHeight="false" outlineLevel="0" collapsed="false">
      <c r="A84" s="154" t="s">
        <v>153</v>
      </c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07" t="s">
        <v>93</v>
      </c>
      <c r="AI84" s="101" t="s">
        <v>93</v>
      </c>
      <c r="AJ84" s="109" t="n">
        <v>5</v>
      </c>
      <c r="AK84" s="155" t="n">
        <v>7363695</v>
      </c>
      <c r="AL84" s="155"/>
      <c r="AM84" s="155"/>
      <c r="AN84" s="155"/>
      <c r="AO84" s="155"/>
      <c r="AP84" s="155"/>
      <c r="AQ84" s="155"/>
      <c r="AR84" s="155"/>
      <c r="AS84" s="155"/>
      <c r="AT84" s="156" t="n">
        <v>7444251</v>
      </c>
      <c r="AU84" s="156" t="n">
        <v>3624931</v>
      </c>
      <c r="AV84" s="156" t="n">
        <v>3624931</v>
      </c>
      <c r="AW84" s="156" t="n">
        <v>3624931</v>
      </c>
      <c r="AX84" s="156" t="n">
        <v>3624931</v>
      </c>
      <c r="AY84" s="156" t="n">
        <v>3624931</v>
      </c>
      <c r="AZ84" s="156" t="n">
        <v>3624931</v>
      </c>
      <c r="BA84" s="156" t="n">
        <v>3624931</v>
      </c>
      <c r="BB84" s="156" t="n">
        <v>3624931</v>
      </c>
      <c r="BC84" s="156" t="n">
        <v>3624931</v>
      </c>
      <c r="BD84" s="91"/>
    </row>
    <row r="85" customFormat="false" ht="12.75" hidden="false" customHeight="false" outlineLevel="0" collapsed="false">
      <c r="A85" s="154" t="s">
        <v>154</v>
      </c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07" t="s">
        <v>93</v>
      </c>
      <c r="AI85" s="101" t="s">
        <v>93</v>
      </c>
      <c r="AJ85" s="109" t="n">
        <v>6</v>
      </c>
      <c r="AK85" s="155" t="n">
        <v>155680</v>
      </c>
      <c r="AL85" s="155"/>
      <c r="AM85" s="155"/>
      <c r="AN85" s="155"/>
      <c r="AO85" s="155"/>
      <c r="AP85" s="155"/>
      <c r="AQ85" s="155"/>
      <c r="AR85" s="155"/>
      <c r="AS85" s="155"/>
      <c r="AT85" s="156" t="n">
        <v>66033</v>
      </c>
      <c r="AU85" s="156" t="n">
        <v>34969</v>
      </c>
      <c r="AV85" s="156" t="n">
        <v>34969</v>
      </c>
      <c r="AW85" s="156" t="n">
        <v>34969</v>
      </c>
      <c r="AX85" s="156" t="n">
        <v>34969</v>
      </c>
      <c r="AY85" s="156" t="n">
        <v>34969</v>
      </c>
      <c r="AZ85" s="156" t="n">
        <v>34969</v>
      </c>
      <c r="BA85" s="156" t="n">
        <v>34969</v>
      </c>
      <c r="BB85" s="156" t="n">
        <v>34969</v>
      </c>
      <c r="BC85" s="156" t="n">
        <v>34969</v>
      </c>
      <c r="BD85" s="91"/>
    </row>
    <row r="86" customFormat="false" ht="12.75" hidden="false" customHeight="false" outlineLevel="0" collapsed="false">
      <c r="A86" s="154" t="s">
        <v>155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07" t="s">
        <v>93</v>
      </c>
      <c r="AI86" s="101" t="s">
        <v>93</v>
      </c>
      <c r="AJ86" s="109" t="n">
        <v>7</v>
      </c>
      <c r="AK86" s="104" t="n">
        <v>1307383</v>
      </c>
      <c r="AL86" s="104"/>
      <c r="AM86" s="104"/>
      <c r="AN86" s="104"/>
      <c r="AO86" s="104"/>
      <c r="AP86" s="104"/>
      <c r="AQ86" s="104"/>
      <c r="AR86" s="104"/>
      <c r="AS86" s="104"/>
      <c r="AT86" s="156" t="n">
        <v>2519624</v>
      </c>
      <c r="AU86" s="156" t="n">
        <v>604294</v>
      </c>
      <c r="AV86" s="156" t="n">
        <v>604294</v>
      </c>
      <c r="AW86" s="156" t="n">
        <v>604294</v>
      </c>
      <c r="AX86" s="156" t="n">
        <v>604294</v>
      </c>
      <c r="AY86" s="156" t="n">
        <v>604294</v>
      </c>
      <c r="AZ86" s="156" t="n">
        <v>604294</v>
      </c>
      <c r="BA86" s="156" t="n">
        <v>604294</v>
      </c>
      <c r="BB86" s="156" t="n">
        <v>604294</v>
      </c>
      <c r="BC86" s="156" t="n">
        <v>604294</v>
      </c>
      <c r="BD86" s="91"/>
    </row>
    <row r="87" customFormat="false" ht="12.75" hidden="false" customHeight="false" outlineLevel="0" collapsed="false">
      <c r="A87" s="154" t="s">
        <v>156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07" t="s">
        <v>93</v>
      </c>
      <c r="AI87" s="101" t="s">
        <v>93</v>
      </c>
      <c r="AJ87" s="109" t="n">
        <v>8</v>
      </c>
      <c r="AK87" s="104" t="n">
        <v>823285</v>
      </c>
      <c r="AL87" s="104"/>
      <c r="AM87" s="104"/>
      <c r="AN87" s="104"/>
      <c r="AO87" s="104"/>
      <c r="AP87" s="104"/>
      <c r="AQ87" s="104"/>
      <c r="AR87" s="104"/>
      <c r="AS87" s="104"/>
      <c r="AT87" s="110" t="n">
        <v>644906</v>
      </c>
      <c r="AU87" s="110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0" t="n">
        <v>0</v>
      </c>
      <c r="BB87" s="110" t="n">
        <v>0</v>
      </c>
      <c r="BC87" s="110" t="n">
        <v>0</v>
      </c>
      <c r="BD87" s="91"/>
    </row>
    <row r="88" customFormat="false" ht="12.75" hidden="false" customHeight="false" outlineLevel="0" collapsed="false">
      <c r="A88" s="154" t="s">
        <v>157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07" t="s">
        <v>93</v>
      </c>
      <c r="AI88" s="101" t="s">
        <v>93</v>
      </c>
      <c r="AJ88" s="102" t="n">
        <v>9</v>
      </c>
      <c r="AK88" s="104" t="n">
        <v>5084318</v>
      </c>
      <c r="AL88" s="104"/>
      <c r="AM88" s="104"/>
      <c r="AN88" s="104"/>
      <c r="AO88" s="104"/>
      <c r="AP88" s="104"/>
      <c r="AQ88" s="104"/>
      <c r="AR88" s="104"/>
      <c r="AS88" s="104"/>
      <c r="AT88" s="156" t="n">
        <v>5539260</v>
      </c>
      <c r="AU88" s="156" t="n">
        <v>2610156</v>
      </c>
      <c r="AV88" s="156" t="n">
        <v>2610156</v>
      </c>
      <c r="AW88" s="156" t="n">
        <v>2610156</v>
      </c>
      <c r="AX88" s="156" t="n">
        <v>2610156</v>
      </c>
      <c r="AY88" s="156" t="n">
        <v>2610156</v>
      </c>
      <c r="AZ88" s="156" t="n">
        <v>2610156</v>
      </c>
      <c r="BA88" s="156" t="n">
        <v>2610156</v>
      </c>
      <c r="BB88" s="156" t="n">
        <v>2610156</v>
      </c>
      <c r="BC88" s="156" t="n">
        <v>2610156</v>
      </c>
      <c r="BD88" s="91"/>
    </row>
    <row r="89" customFormat="false" ht="12.75" hidden="false" customHeight="false" outlineLevel="0" collapsed="false">
      <c r="A89" s="154" t="s">
        <v>158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07" t="s">
        <v>93</v>
      </c>
      <c r="AI89" s="101" t="s">
        <v>104</v>
      </c>
      <c r="AJ89" s="102" t="n">
        <v>0</v>
      </c>
      <c r="AK89" s="155" t="n">
        <v>9666307</v>
      </c>
      <c r="AL89" s="155"/>
      <c r="AM89" s="155"/>
      <c r="AN89" s="155"/>
      <c r="AO89" s="155"/>
      <c r="AP89" s="155"/>
      <c r="AQ89" s="155"/>
      <c r="AR89" s="155"/>
      <c r="AS89" s="155"/>
      <c r="AT89" s="156" t="n">
        <v>9964643</v>
      </c>
      <c r="AU89" s="156" t="n">
        <v>8188837</v>
      </c>
      <c r="AV89" s="156" t="n">
        <v>8188837</v>
      </c>
      <c r="AW89" s="156" t="n">
        <v>8188837</v>
      </c>
      <c r="AX89" s="156" t="n">
        <v>8188837</v>
      </c>
      <c r="AY89" s="156" t="n">
        <v>8188837</v>
      </c>
      <c r="AZ89" s="156" t="n">
        <v>8188837</v>
      </c>
      <c r="BA89" s="156" t="n">
        <v>8188837</v>
      </c>
      <c r="BB89" s="156" t="n">
        <v>8188837</v>
      </c>
      <c r="BC89" s="156" t="n">
        <v>8188837</v>
      </c>
      <c r="BD89" s="91"/>
    </row>
    <row r="90" customFormat="false" ht="27.6" hidden="false" customHeight="true" outlineLevel="0" collapsed="false">
      <c r="A90" s="159" t="s">
        <v>159</v>
      </c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07" t="s">
        <v>93</v>
      </c>
      <c r="AI90" s="101" t="s">
        <v>104</v>
      </c>
      <c r="AJ90" s="102" t="n">
        <v>1</v>
      </c>
      <c r="AK90" s="103" t="s">
        <v>160</v>
      </c>
      <c r="AL90" s="103"/>
      <c r="AM90" s="103"/>
      <c r="AN90" s="103"/>
      <c r="AO90" s="103"/>
      <c r="AP90" s="103"/>
      <c r="AQ90" s="103"/>
      <c r="AR90" s="103"/>
      <c r="AS90" s="103"/>
      <c r="AT90" s="156" t="n">
        <v>8308</v>
      </c>
      <c r="AU90" s="156" t="n">
        <v>94666</v>
      </c>
      <c r="AV90" s="156" t="n">
        <v>94666</v>
      </c>
      <c r="AW90" s="156" t="n">
        <v>94666</v>
      </c>
      <c r="AX90" s="156" t="n">
        <v>94666</v>
      </c>
      <c r="AY90" s="156" t="n">
        <v>94666</v>
      </c>
      <c r="AZ90" s="156" t="n">
        <v>94666</v>
      </c>
      <c r="BA90" s="156" t="n">
        <v>94666</v>
      </c>
      <c r="BB90" s="156" t="n">
        <v>94666</v>
      </c>
      <c r="BC90" s="156" t="n">
        <v>94666</v>
      </c>
      <c r="BD90" s="91"/>
    </row>
    <row r="91" customFormat="false" ht="12.75" hidden="false" customHeight="false" outlineLevel="0" collapsed="false">
      <c r="A91" s="154" t="s">
        <v>161</v>
      </c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07" t="s">
        <v>93</v>
      </c>
      <c r="AI91" s="101" t="s">
        <v>104</v>
      </c>
      <c r="AJ91" s="102" t="n">
        <v>2</v>
      </c>
      <c r="AK91" s="155" t="n">
        <v>1676032</v>
      </c>
      <c r="AL91" s="155"/>
      <c r="AM91" s="155"/>
      <c r="AN91" s="155"/>
      <c r="AO91" s="155"/>
      <c r="AP91" s="155"/>
      <c r="AQ91" s="155"/>
      <c r="AR91" s="155"/>
      <c r="AS91" s="155"/>
      <c r="AT91" s="156" t="n">
        <v>3351973</v>
      </c>
      <c r="AU91" s="156" t="n">
        <v>1577702</v>
      </c>
      <c r="AV91" s="156" t="n">
        <v>1577702</v>
      </c>
      <c r="AW91" s="156" t="n">
        <v>1577702</v>
      </c>
      <c r="AX91" s="156" t="n">
        <v>1577702</v>
      </c>
      <c r="AY91" s="156" t="n">
        <v>1577702</v>
      </c>
      <c r="AZ91" s="156" t="n">
        <v>1577702</v>
      </c>
      <c r="BA91" s="156" t="n">
        <v>1577702</v>
      </c>
      <c r="BB91" s="156" t="n">
        <v>1577702</v>
      </c>
      <c r="BC91" s="156" t="n">
        <v>1577702</v>
      </c>
      <c r="BD91" s="91"/>
    </row>
    <row r="92" customFormat="false" ht="12.75" hidden="false" customHeight="false" outlineLevel="0" collapsed="false">
      <c r="A92" s="154" t="s">
        <v>162</v>
      </c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07" t="s">
        <v>93</v>
      </c>
      <c r="AI92" s="101" t="s">
        <v>104</v>
      </c>
      <c r="AJ92" s="102" t="n">
        <v>3</v>
      </c>
      <c r="AK92" s="155" t="n">
        <v>2366939</v>
      </c>
      <c r="AL92" s="155"/>
      <c r="AM92" s="155"/>
      <c r="AN92" s="155"/>
      <c r="AO92" s="155"/>
      <c r="AP92" s="155"/>
      <c r="AQ92" s="155"/>
      <c r="AR92" s="155"/>
      <c r="AS92" s="155"/>
      <c r="AT92" s="156" t="n">
        <v>3079631</v>
      </c>
      <c r="AU92" s="156" t="n">
        <v>4609528</v>
      </c>
      <c r="AV92" s="156" t="n">
        <v>4609528</v>
      </c>
      <c r="AW92" s="156" t="n">
        <v>4609528</v>
      </c>
      <c r="AX92" s="156" t="n">
        <v>4609528</v>
      </c>
      <c r="AY92" s="156" t="n">
        <v>4609528</v>
      </c>
      <c r="AZ92" s="156" t="n">
        <v>4609528</v>
      </c>
      <c r="BA92" s="156" t="n">
        <v>4609528</v>
      </c>
      <c r="BB92" s="156" t="n">
        <v>4609528</v>
      </c>
      <c r="BC92" s="156" t="n">
        <v>4609528</v>
      </c>
      <c r="BD92" s="91"/>
    </row>
    <row r="93" customFormat="false" ht="12.75" hidden="false" customHeight="false" outlineLevel="0" collapsed="false">
      <c r="A93" s="154" t="s">
        <v>163</v>
      </c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07" t="s">
        <v>93</v>
      </c>
      <c r="AI93" s="101" t="s">
        <v>104</v>
      </c>
      <c r="AJ93" s="102" t="n">
        <v>4</v>
      </c>
      <c r="AK93" s="104" t="n">
        <v>5867490</v>
      </c>
      <c r="AL93" s="104"/>
      <c r="AM93" s="104"/>
      <c r="AN93" s="104"/>
      <c r="AO93" s="104"/>
      <c r="AP93" s="104"/>
      <c r="AQ93" s="104"/>
      <c r="AR93" s="104"/>
      <c r="AS93" s="104"/>
      <c r="AT93" s="110" t="n">
        <v>5867490</v>
      </c>
      <c r="AU93" s="110" t="n">
        <v>23731798</v>
      </c>
      <c r="AV93" s="110" t="n">
        <v>23731798</v>
      </c>
      <c r="AW93" s="110" t="n">
        <v>23731798</v>
      </c>
      <c r="AX93" s="110" t="n">
        <v>23731798</v>
      </c>
      <c r="AY93" s="110" t="n">
        <v>23731798</v>
      </c>
      <c r="AZ93" s="110" t="n">
        <v>23731798</v>
      </c>
      <c r="BA93" s="110" t="n">
        <v>23731798</v>
      </c>
      <c r="BB93" s="110" t="n">
        <v>23731798</v>
      </c>
      <c r="BC93" s="110" t="n">
        <v>23731798</v>
      </c>
      <c r="BD93" s="91"/>
    </row>
    <row r="94" customFormat="false" ht="12.75" hidden="false" customHeight="false" outlineLevel="0" collapsed="false">
      <c r="A94" s="160" t="s">
        <v>164</v>
      </c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1" t="s">
        <v>93</v>
      </c>
      <c r="AI94" s="128" t="s">
        <v>104</v>
      </c>
      <c r="AJ94" s="129" t="n">
        <v>5</v>
      </c>
      <c r="AK94" s="162" t="n">
        <f aca="false">AK95+AK101+AK107+AK111-AK117</f>
        <v>167699397</v>
      </c>
      <c r="AL94" s="162" t="n">
        <f aca="false">AL95+AL101+AL107+AL111-AL117</f>
        <v>38605140</v>
      </c>
      <c r="AM94" s="162" t="n">
        <f aca="false">AM95+AM101+AM107+AM111-AM117</f>
        <v>38605140</v>
      </c>
      <c r="AN94" s="162" t="n">
        <f aca="false">AN95+AN101+AN107+AN111-AN117</f>
        <v>38605140</v>
      </c>
      <c r="AO94" s="162" t="n">
        <f aca="false">AO95+AO101+AO107+AO111-AO117</f>
        <v>38605140</v>
      </c>
      <c r="AP94" s="162" t="n">
        <f aca="false">AP95+AP101+AP107+AP111-AP117</f>
        <v>38605140</v>
      </c>
      <c r="AQ94" s="162" t="n">
        <f aca="false">AQ95+AQ101+AQ107+AQ111-AQ117</f>
        <v>38605140</v>
      </c>
      <c r="AR94" s="162" t="n">
        <f aca="false">AR95+AR101+AR107+AR111-AR117</f>
        <v>38605140</v>
      </c>
      <c r="AS94" s="162" t="n">
        <f aca="false">AS95+AS101+AS107+AS111-AS117</f>
        <v>38605140</v>
      </c>
      <c r="AT94" s="163" t="n">
        <f aca="false">AT95+AT101+AT107+AT111-AT117</f>
        <v>158917423</v>
      </c>
      <c r="AU94" s="163" t="n">
        <f aca="false">AU95+AU101+AU107+AU111-AU117</f>
        <v>76340221</v>
      </c>
      <c r="AV94" s="163" t="n">
        <f aca="false">AV95+AV101+AV107+AV111-AV117</f>
        <v>76340221</v>
      </c>
      <c r="AW94" s="163" t="n">
        <f aca="false">AW95+AW101+AW107+AW111-AW117</f>
        <v>76340221</v>
      </c>
      <c r="AX94" s="163" t="n">
        <f aca="false">AX95+AX101+AX107+AX111-AX117</f>
        <v>76340221</v>
      </c>
      <c r="AY94" s="163" t="n">
        <f aca="false">AY95+AY101+AY107+AY111-AY117</f>
        <v>76340221</v>
      </c>
      <c r="AZ94" s="163" t="n">
        <f aca="false">AZ95+AZ101+AZ107+AZ111-AZ117</f>
        <v>76340221</v>
      </c>
      <c r="BA94" s="163" t="n">
        <f aca="false">BA95+BA101+BA107+BA111-BA117</f>
        <v>76340221</v>
      </c>
      <c r="BB94" s="163" t="n">
        <f aca="false">BB95+BB101+BB107+BB111-BB117</f>
        <v>76340221</v>
      </c>
      <c r="BC94" s="163" t="n">
        <f aca="false">BC95+BC101+BC107+BC111-BC117</f>
        <v>76340221</v>
      </c>
      <c r="BD94" s="91"/>
    </row>
    <row r="95" s="98" customFormat="true" ht="12.75" hidden="false" customHeight="false" outlineLevel="0" collapsed="false">
      <c r="A95" s="152" t="s">
        <v>165</v>
      </c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12" t="s">
        <v>93</v>
      </c>
      <c r="AI95" s="94" t="s">
        <v>104</v>
      </c>
      <c r="AJ95" s="95" t="n">
        <v>6</v>
      </c>
      <c r="AK95" s="153" t="n">
        <f aca="false">SUM(AK96:AK100)</f>
        <v>53605160</v>
      </c>
      <c r="AL95" s="153" t="n">
        <f aca="false">SUM(AL96:AL100)</f>
        <v>38605140</v>
      </c>
      <c r="AM95" s="153" t="n">
        <f aca="false">SUM(AM96:AM100)</f>
        <v>38605140</v>
      </c>
      <c r="AN95" s="153" t="n">
        <f aca="false">SUM(AN96:AN100)</f>
        <v>38605140</v>
      </c>
      <c r="AO95" s="153" t="n">
        <f aca="false">SUM(AO96:AO100)</f>
        <v>38605140</v>
      </c>
      <c r="AP95" s="153" t="n">
        <f aca="false">SUM(AP96:AP100)</f>
        <v>38605140</v>
      </c>
      <c r="AQ95" s="153" t="n">
        <f aca="false">SUM(AQ96:AQ100)</f>
        <v>38605140</v>
      </c>
      <c r="AR95" s="153" t="n">
        <f aca="false">SUM(AR96:AR100)</f>
        <v>38605140</v>
      </c>
      <c r="AS95" s="153" t="n">
        <f aca="false">SUM(AS96:AS100)</f>
        <v>38605140</v>
      </c>
      <c r="AT95" s="158" t="n">
        <f aca="false">SUM(AT96:AT100)</f>
        <v>53605160</v>
      </c>
      <c r="AU95" s="158" t="n">
        <f aca="false">SUM(AU96:AU100)</f>
        <v>38605140</v>
      </c>
      <c r="AV95" s="158" t="n">
        <f aca="false">SUM(AV96:AV100)</f>
        <v>38605140</v>
      </c>
      <c r="AW95" s="158" t="n">
        <f aca="false">SUM(AW96:AW100)</f>
        <v>38605140</v>
      </c>
      <c r="AX95" s="158" t="n">
        <f aca="false">SUM(AX96:AX100)</f>
        <v>38605140</v>
      </c>
      <c r="AY95" s="158" t="n">
        <f aca="false">SUM(AY96:AY100)</f>
        <v>38605140</v>
      </c>
      <c r="AZ95" s="158" t="n">
        <f aca="false">SUM(AZ96:AZ100)</f>
        <v>38605140</v>
      </c>
      <c r="BA95" s="158" t="n">
        <f aca="false">SUM(BA96:BA100)</f>
        <v>38605140</v>
      </c>
      <c r="BB95" s="158" t="n">
        <f aca="false">SUM(BB96:BB100)</f>
        <v>38605140</v>
      </c>
      <c r="BC95" s="158" t="n">
        <f aca="false">SUM(BC96:BC100)</f>
        <v>38605140</v>
      </c>
      <c r="BD95" s="91"/>
    </row>
    <row r="96" customFormat="false" ht="12.75" hidden="false" customHeight="false" outlineLevel="0" collapsed="false">
      <c r="A96" s="154" t="s">
        <v>166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07" t="s">
        <v>93</v>
      </c>
      <c r="AI96" s="101" t="s">
        <v>104</v>
      </c>
      <c r="AJ96" s="102" t="n">
        <v>7</v>
      </c>
      <c r="AK96" s="155" t="n">
        <v>53605160</v>
      </c>
      <c r="AL96" s="155" t="n">
        <v>38605140</v>
      </c>
      <c r="AM96" s="155" t="n">
        <v>38605140</v>
      </c>
      <c r="AN96" s="155" t="n">
        <v>38605140</v>
      </c>
      <c r="AO96" s="155" t="n">
        <v>38605140</v>
      </c>
      <c r="AP96" s="155" t="n">
        <v>38605140</v>
      </c>
      <c r="AQ96" s="155" t="n">
        <v>38605140</v>
      </c>
      <c r="AR96" s="155" t="n">
        <v>38605140</v>
      </c>
      <c r="AS96" s="155" t="n">
        <v>38605140</v>
      </c>
      <c r="AT96" s="156" t="n">
        <v>53605160</v>
      </c>
      <c r="AU96" s="156" t="n">
        <v>38605140</v>
      </c>
      <c r="AV96" s="156" t="n">
        <v>38605140</v>
      </c>
      <c r="AW96" s="156" t="n">
        <v>38605140</v>
      </c>
      <c r="AX96" s="156" t="n">
        <v>38605140</v>
      </c>
      <c r="AY96" s="156" t="n">
        <v>38605140</v>
      </c>
      <c r="AZ96" s="156" t="n">
        <v>38605140</v>
      </c>
      <c r="BA96" s="156" t="n">
        <v>38605140</v>
      </c>
      <c r="BB96" s="156" t="n">
        <v>38605140</v>
      </c>
      <c r="BC96" s="156" t="n">
        <v>38605140</v>
      </c>
      <c r="BD96" s="91"/>
    </row>
    <row r="97" customFormat="false" ht="12.75" hidden="false" customHeight="false" outlineLevel="0" collapsed="false">
      <c r="A97" s="154" t="s">
        <v>167</v>
      </c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07" t="s">
        <v>93</v>
      </c>
      <c r="AI97" s="101" t="s">
        <v>104</v>
      </c>
      <c r="AJ97" s="102" t="n">
        <v>8</v>
      </c>
      <c r="AK97" s="104" t="n">
        <v>0</v>
      </c>
      <c r="AL97" s="104" t="n">
        <v>0</v>
      </c>
      <c r="AM97" s="104" t="n">
        <v>0</v>
      </c>
      <c r="AN97" s="104" t="n">
        <v>0</v>
      </c>
      <c r="AO97" s="104" t="n">
        <v>0</v>
      </c>
      <c r="AP97" s="104" t="n">
        <v>0</v>
      </c>
      <c r="AQ97" s="104" t="n">
        <v>0</v>
      </c>
      <c r="AR97" s="104" t="n">
        <v>0</v>
      </c>
      <c r="AS97" s="104" t="n">
        <v>0</v>
      </c>
      <c r="AT97" s="110" t="n">
        <v>0</v>
      </c>
      <c r="AU97" s="110" t="n">
        <v>0</v>
      </c>
      <c r="AV97" s="110" t="n">
        <v>0</v>
      </c>
      <c r="AW97" s="110" t="n">
        <v>0</v>
      </c>
      <c r="AX97" s="110" t="n">
        <v>0</v>
      </c>
      <c r="AY97" s="110" t="n">
        <v>0</v>
      </c>
      <c r="AZ97" s="110" t="n">
        <v>0</v>
      </c>
      <c r="BA97" s="110" t="n">
        <v>0</v>
      </c>
      <c r="BB97" s="110" t="n">
        <v>0</v>
      </c>
      <c r="BC97" s="110" t="n">
        <v>0</v>
      </c>
      <c r="BD97" s="91"/>
    </row>
    <row r="98" customFormat="false" ht="12.75" hidden="false" customHeight="false" outlineLevel="0" collapsed="false">
      <c r="A98" s="154" t="s">
        <v>168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00" t="s">
        <v>93</v>
      </c>
      <c r="AI98" s="101" t="s">
        <v>104</v>
      </c>
      <c r="AJ98" s="102" t="n">
        <v>9</v>
      </c>
      <c r="AK98" s="104" t="n">
        <v>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4" t="n">
        <v>0</v>
      </c>
      <c r="AS98" s="104" t="n">
        <v>0</v>
      </c>
      <c r="AT98" s="110" t="n">
        <v>0</v>
      </c>
      <c r="AU98" s="110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0" t="n">
        <v>0</v>
      </c>
      <c r="BB98" s="110" t="n">
        <v>0</v>
      </c>
      <c r="BC98" s="110" t="n">
        <v>0</v>
      </c>
      <c r="BD98" s="91"/>
    </row>
    <row r="99" customFormat="false" ht="12.75" hidden="false" customHeight="true" outlineLevel="0" collapsed="false">
      <c r="A99" s="159" t="s">
        <v>169</v>
      </c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00" t="s">
        <v>93</v>
      </c>
      <c r="AI99" s="101" t="s">
        <v>115</v>
      </c>
      <c r="AJ99" s="102" t="n">
        <v>0</v>
      </c>
      <c r="AK99" s="104" t="n">
        <v>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4" t="n">
        <v>0</v>
      </c>
      <c r="AS99" s="104" t="n">
        <v>0</v>
      </c>
      <c r="AT99" s="110" t="n">
        <v>0</v>
      </c>
      <c r="AU99" s="110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0" t="n">
        <v>0</v>
      </c>
      <c r="BB99" s="110" t="n">
        <v>0</v>
      </c>
      <c r="BC99" s="110" t="n">
        <v>0</v>
      </c>
      <c r="BD99" s="91"/>
    </row>
    <row r="100" customFormat="false" ht="12.75" hidden="false" customHeight="false" outlineLevel="0" collapsed="false">
      <c r="A100" s="154" t="s">
        <v>170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07" t="s">
        <v>93</v>
      </c>
      <c r="AI100" s="101" t="s">
        <v>115</v>
      </c>
      <c r="AJ100" s="102" t="n">
        <v>1</v>
      </c>
      <c r="AK100" s="104" t="n">
        <v>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04" t="n">
        <v>0</v>
      </c>
      <c r="AS100" s="104" t="n">
        <v>0</v>
      </c>
      <c r="AT100" s="110" t="n">
        <v>0</v>
      </c>
      <c r="AU100" s="110" t="n">
        <v>0</v>
      </c>
      <c r="AV100" s="110" t="n">
        <v>0</v>
      </c>
      <c r="AW100" s="110" t="n">
        <v>0</v>
      </c>
      <c r="AX100" s="110" t="n">
        <v>0</v>
      </c>
      <c r="AY100" s="110" t="n">
        <v>0</v>
      </c>
      <c r="AZ100" s="110" t="n">
        <v>0</v>
      </c>
      <c r="BA100" s="110" t="n">
        <v>0</v>
      </c>
      <c r="BB100" s="110" t="n">
        <v>0</v>
      </c>
      <c r="BC100" s="110" t="n">
        <v>0</v>
      </c>
      <c r="BD100" s="91"/>
    </row>
    <row r="101" s="98" customFormat="true" ht="12.75" hidden="false" customHeight="false" outlineLevel="0" collapsed="false">
      <c r="A101" s="152" t="s">
        <v>171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12" t="s">
        <v>93</v>
      </c>
      <c r="AI101" s="94" t="s">
        <v>115</v>
      </c>
      <c r="AJ101" s="95" t="n">
        <v>2</v>
      </c>
      <c r="AK101" s="153" t="n">
        <f aca="false">SUM(AK102:AK106)</f>
        <v>75106020</v>
      </c>
      <c r="AL101" s="153" t="n">
        <f aca="false">SUM(AL102:AL106)</f>
        <v>0</v>
      </c>
      <c r="AM101" s="153" t="n">
        <f aca="false">SUM(AM102:AM106)</f>
        <v>0</v>
      </c>
      <c r="AN101" s="153" t="n">
        <f aca="false">SUM(AN102:AN106)</f>
        <v>0</v>
      </c>
      <c r="AO101" s="153" t="n">
        <f aca="false">SUM(AO102:AO106)</f>
        <v>0</v>
      </c>
      <c r="AP101" s="153" t="n">
        <f aca="false">SUM(AP102:AP106)</f>
        <v>0</v>
      </c>
      <c r="AQ101" s="153" t="n">
        <f aca="false">SUM(AQ102:AQ106)</f>
        <v>0</v>
      </c>
      <c r="AR101" s="153" t="n">
        <f aca="false">SUM(AR102:AR106)</f>
        <v>0</v>
      </c>
      <c r="AS101" s="153" t="n">
        <f aca="false">SUM(AS102:AS106)</f>
        <v>0</v>
      </c>
      <c r="AT101" s="158" t="n">
        <f aca="false">SUM(AT102:AT106)</f>
        <v>78899308</v>
      </c>
      <c r="AU101" s="158" t="n">
        <f aca="false">SUM(AU102:AU106)</f>
        <v>31449092</v>
      </c>
      <c r="AV101" s="158" t="n">
        <f aca="false">SUM(AV102:AV106)</f>
        <v>31449092</v>
      </c>
      <c r="AW101" s="158" t="n">
        <f aca="false">SUM(AW102:AW106)</f>
        <v>31449092</v>
      </c>
      <c r="AX101" s="158" t="n">
        <f aca="false">SUM(AX102:AX106)</f>
        <v>31449092</v>
      </c>
      <c r="AY101" s="158" t="n">
        <f aca="false">SUM(AY102:AY106)</f>
        <v>31449092</v>
      </c>
      <c r="AZ101" s="158" t="n">
        <f aca="false">SUM(AZ102:AZ106)</f>
        <v>31449092</v>
      </c>
      <c r="BA101" s="158" t="n">
        <f aca="false">SUM(BA102:BA106)</f>
        <v>31449092</v>
      </c>
      <c r="BB101" s="158" t="n">
        <f aca="false">SUM(BB102:BB106)</f>
        <v>31449092</v>
      </c>
      <c r="BC101" s="158" t="n">
        <f aca="false">SUM(BC102:BC106)</f>
        <v>31449092</v>
      </c>
      <c r="BD101" s="91"/>
    </row>
    <row r="102" customFormat="false" ht="12.75" hidden="false" customHeight="false" outlineLevel="0" collapsed="false">
      <c r="A102" s="154" t="s">
        <v>172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07" t="s">
        <v>93</v>
      </c>
      <c r="AI102" s="101" t="s">
        <v>115</v>
      </c>
      <c r="AJ102" s="102" t="n">
        <v>3</v>
      </c>
      <c r="AK102" s="155" t="n">
        <v>75106020</v>
      </c>
      <c r="AL102" s="155"/>
      <c r="AM102" s="155"/>
      <c r="AN102" s="155"/>
      <c r="AO102" s="155"/>
      <c r="AP102" s="155"/>
      <c r="AQ102" s="155"/>
      <c r="AR102" s="155"/>
      <c r="AS102" s="155"/>
      <c r="AT102" s="156" t="n">
        <v>78899308</v>
      </c>
      <c r="AU102" s="156" t="n">
        <v>27701371</v>
      </c>
      <c r="AV102" s="156" t="n">
        <v>27701371</v>
      </c>
      <c r="AW102" s="156" t="n">
        <v>27701371</v>
      </c>
      <c r="AX102" s="156" t="n">
        <v>27701371</v>
      </c>
      <c r="AY102" s="156" t="n">
        <v>27701371</v>
      </c>
      <c r="AZ102" s="156" t="n">
        <v>27701371</v>
      </c>
      <c r="BA102" s="156" t="n">
        <v>27701371</v>
      </c>
      <c r="BB102" s="156" t="n">
        <v>27701371</v>
      </c>
      <c r="BC102" s="156" t="n">
        <v>27701371</v>
      </c>
      <c r="BD102" s="91"/>
    </row>
    <row r="103" customFormat="false" ht="12.75" hidden="false" customHeight="false" outlineLevel="0" collapsed="false">
      <c r="A103" s="154" t="s">
        <v>173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07" t="s">
        <v>93</v>
      </c>
      <c r="AI103" s="101" t="s">
        <v>115</v>
      </c>
      <c r="AJ103" s="102" t="n">
        <v>4</v>
      </c>
      <c r="AK103" s="104" t="n">
        <v>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4" t="n">
        <v>0</v>
      </c>
      <c r="AS103" s="104" t="n">
        <v>0</v>
      </c>
      <c r="AT103" s="110" t="n">
        <v>0</v>
      </c>
      <c r="AU103" s="110" t="n">
        <v>3747721</v>
      </c>
      <c r="AV103" s="110" t="n">
        <v>3747721</v>
      </c>
      <c r="AW103" s="110" t="n">
        <v>3747721</v>
      </c>
      <c r="AX103" s="110" t="n">
        <v>3747721</v>
      </c>
      <c r="AY103" s="110" t="n">
        <v>3747721</v>
      </c>
      <c r="AZ103" s="110" t="n">
        <v>3747721</v>
      </c>
      <c r="BA103" s="110" t="n">
        <v>3747721</v>
      </c>
      <c r="BB103" s="110" t="n">
        <v>3747721</v>
      </c>
      <c r="BC103" s="110" t="n">
        <v>3747721</v>
      </c>
      <c r="BD103" s="91"/>
    </row>
    <row r="104" customFormat="false" ht="12.75" hidden="false" customHeight="false" outlineLevel="0" collapsed="false">
      <c r="A104" s="154" t="s">
        <v>174</v>
      </c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07" t="s">
        <v>93</v>
      </c>
      <c r="AI104" s="101" t="s">
        <v>115</v>
      </c>
      <c r="AJ104" s="102" t="n">
        <v>5</v>
      </c>
      <c r="AK104" s="104" t="n">
        <v>0</v>
      </c>
      <c r="AL104" s="104" t="n">
        <v>0</v>
      </c>
      <c r="AM104" s="104" t="n">
        <v>0</v>
      </c>
      <c r="AN104" s="104" t="n">
        <v>0</v>
      </c>
      <c r="AO104" s="104" t="n">
        <v>0</v>
      </c>
      <c r="AP104" s="104" t="n">
        <v>0</v>
      </c>
      <c r="AQ104" s="104" t="n">
        <v>0</v>
      </c>
      <c r="AR104" s="104" t="n">
        <v>0</v>
      </c>
      <c r="AS104" s="104" t="n">
        <v>0</v>
      </c>
      <c r="AT104" s="110" t="n">
        <v>0</v>
      </c>
      <c r="AU104" s="110" t="n">
        <v>0</v>
      </c>
      <c r="AV104" s="110" t="n">
        <v>0</v>
      </c>
      <c r="AW104" s="110" t="n">
        <v>0</v>
      </c>
      <c r="AX104" s="110" t="n">
        <v>0</v>
      </c>
      <c r="AY104" s="110" t="n">
        <v>0</v>
      </c>
      <c r="AZ104" s="110" t="n">
        <v>0</v>
      </c>
      <c r="BA104" s="110" t="n">
        <v>0</v>
      </c>
      <c r="BB104" s="110" t="n">
        <v>0</v>
      </c>
      <c r="BC104" s="110" t="n">
        <v>0</v>
      </c>
      <c r="BD104" s="91"/>
    </row>
    <row r="105" customFormat="false" ht="12.75" hidden="false" customHeight="false" outlineLevel="0" collapsed="false">
      <c r="A105" s="154" t="s">
        <v>175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07" t="s">
        <v>93</v>
      </c>
      <c r="AI105" s="101" t="s">
        <v>115</v>
      </c>
      <c r="AJ105" s="102" t="n">
        <v>6</v>
      </c>
      <c r="AK105" s="104" t="n">
        <v>0</v>
      </c>
      <c r="AL105" s="104" t="n">
        <v>0</v>
      </c>
      <c r="AM105" s="104" t="n">
        <v>0</v>
      </c>
      <c r="AN105" s="104" t="n">
        <v>0</v>
      </c>
      <c r="AO105" s="104" t="n">
        <v>0</v>
      </c>
      <c r="AP105" s="104" t="n">
        <v>0</v>
      </c>
      <c r="AQ105" s="104" t="n">
        <v>0</v>
      </c>
      <c r="AR105" s="104" t="n">
        <v>0</v>
      </c>
      <c r="AS105" s="104" t="n">
        <v>0</v>
      </c>
      <c r="AT105" s="110" t="n">
        <v>0</v>
      </c>
      <c r="AU105" s="110" t="n">
        <v>0</v>
      </c>
      <c r="AV105" s="110" t="n">
        <v>0</v>
      </c>
      <c r="AW105" s="110" t="n">
        <v>0</v>
      </c>
      <c r="AX105" s="110" t="n">
        <v>0</v>
      </c>
      <c r="AY105" s="110" t="n">
        <v>0</v>
      </c>
      <c r="AZ105" s="110" t="n">
        <v>0</v>
      </c>
      <c r="BA105" s="110" t="n">
        <v>0</v>
      </c>
      <c r="BB105" s="110" t="n">
        <v>0</v>
      </c>
      <c r="BC105" s="110" t="n">
        <v>0</v>
      </c>
      <c r="BD105" s="91"/>
    </row>
    <row r="106" customFormat="false" ht="12.75" hidden="false" customHeight="false" outlineLevel="0" collapsed="false">
      <c r="A106" s="154" t="s">
        <v>176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07" t="s">
        <v>93</v>
      </c>
      <c r="AI106" s="101" t="s">
        <v>115</v>
      </c>
      <c r="AJ106" s="102" t="n">
        <v>7</v>
      </c>
      <c r="AK106" s="104" t="n">
        <v>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4" t="n">
        <v>0</v>
      </c>
      <c r="AS106" s="104" t="n">
        <v>0</v>
      </c>
      <c r="AT106" s="110" t="n">
        <v>0</v>
      </c>
      <c r="AU106" s="110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0" t="n">
        <v>0</v>
      </c>
      <c r="BB106" s="110" t="n">
        <v>0</v>
      </c>
      <c r="BC106" s="110" t="n">
        <v>0</v>
      </c>
      <c r="BD106" s="91"/>
    </row>
    <row r="107" s="98" customFormat="true" ht="12.75" hidden="false" customHeight="true" outlineLevel="0" collapsed="false">
      <c r="A107" s="164" t="s">
        <v>177</v>
      </c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12" t="s">
        <v>93</v>
      </c>
      <c r="AI107" s="94" t="s">
        <v>115</v>
      </c>
      <c r="AJ107" s="95" t="n">
        <v>8</v>
      </c>
      <c r="AK107" s="104" t="n">
        <f aca="false">AK108+AK109+AK110</f>
        <v>7547012</v>
      </c>
      <c r="AL107" s="104"/>
      <c r="AM107" s="104"/>
      <c r="AN107" s="104"/>
      <c r="AO107" s="104"/>
      <c r="AP107" s="104"/>
      <c r="AQ107" s="104"/>
      <c r="AR107" s="104"/>
      <c r="AS107" s="104"/>
      <c r="AT107" s="104" t="n">
        <f aca="false">AT108+AT109+AT110</f>
        <v>7858687</v>
      </c>
      <c r="AU107" s="104" t="n">
        <f aca="false">SUM(AU108:AU110)</f>
        <v>490835</v>
      </c>
      <c r="AV107" s="104" t="n">
        <f aca="false">SUM(AV108:AV110)</f>
        <v>490835</v>
      </c>
      <c r="AW107" s="104" t="n">
        <f aca="false">SUM(AW108:AW110)</f>
        <v>490835</v>
      </c>
      <c r="AX107" s="104" t="n">
        <f aca="false">SUM(AX108:AX110)</f>
        <v>490835</v>
      </c>
      <c r="AY107" s="104" t="n">
        <f aca="false">SUM(AY108:AY110)</f>
        <v>490835</v>
      </c>
      <c r="AZ107" s="104" t="n">
        <f aca="false">SUM(AZ108:AZ110)</f>
        <v>490835</v>
      </c>
      <c r="BA107" s="104" t="n">
        <f aca="false">SUM(BA108:BA110)</f>
        <v>490835</v>
      </c>
      <c r="BB107" s="104" t="n">
        <f aca="false">SUM(BB108:BB110)</f>
        <v>490835</v>
      </c>
      <c r="BC107" s="104" t="n">
        <f aca="false">SUM(BC108:BC110)</f>
        <v>490835</v>
      </c>
      <c r="BD107" s="91"/>
    </row>
    <row r="108" customFormat="false" ht="12.75" hidden="false" customHeight="false" outlineLevel="0" collapsed="false">
      <c r="A108" s="154" t="s">
        <v>178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07" t="s">
        <v>93</v>
      </c>
      <c r="AI108" s="101" t="s">
        <v>115</v>
      </c>
      <c r="AJ108" s="102" t="n">
        <v>9</v>
      </c>
      <c r="AK108" s="104" t="n">
        <v>0</v>
      </c>
      <c r="AL108" s="104" t="n">
        <v>0</v>
      </c>
      <c r="AM108" s="104" t="n">
        <v>0</v>
      </c>
      <c r="AN108" s="104" t="n">
        <v>0</v>
      </c>
      <c r="AO108" s="104" t="n">
        <v>0</v>
      </c>
      <c r="AP108" s="104" t="n">
        <v>0</v>
      </c>
      <c r="AQ108" s="104" t="n">
        <v>0</v>
      </c>
      <c r="AR108" s="104" t="n">
        <v>0</v>
      </c>
      <c r="AS108" s="104" t="n">
        <v>0</v>
      </c>
      <c r="AT108" s="104" t="n">
        <v>0</v>
      </c>
      <c r="AU108" s="104" t="n">
        <v>0</v>
      </c>
      <c r="AV108" s="104" t="n">
        <v>0</v>
      </c>
      <c r="AW108" s="104" t="n">
        <v>0</v>
      </c>
      <c r="AX108" s="104" t="n">
        <v>0</v>
      </c>
      <c r="AY108" s="104" t="n">
        <v>0</v>
      </c>
      <c r="AZ108" s="104" t="n">
        <v>0</v>
      </c>
      <c r="BA108" s="104" t="n">
        <v>0</v>
      </c>
      <c r="BB108" s="104" t="n">
        <v>0</v>
      </c>
      <c r="BC108" s="104" t="n">
        <v>0</v>
      </c>
      <c r="BD108" s="91"/>
    </row>
    <row r="109" customFormat="false" ht="12.75" hidden="false" customHeight="false" outlineLevel="0" collapsed="false">
      <c r="A109" s="154" t="s">
        <v>179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07" t="s">
        <v>93</v>
      </c>
      <c r="AI109" s="101" t="s">
        <v>126</v>
      </c>
      <c r="AJ109" s="102" t="n">
        <v>0</v>
      </c>
      <c r="AK109" s="104" t="n">
        <v>8072851</v>
      </c>
      <c r="AL109" s="104"/>
      <c r="AM109" s="104"/>
      <c r="AN109" s="104"/>
      <c r="AO109" s="104"/>
      <c r="AP109" s="104"/>
      <c r="AQ109" s="104"/>
      <c r="AR109" s="104"/>
      <c r="AS109" s="104"/>
      <c r="AT109" s="104" t="n">
        <v>8553509</v>
      </c>
      <c r="AU109" s="104" t="n">
        <v>490835</v>
      </c>
      <c r="AV109" s="104" t="n">
        <v>490835</v>
      </c>
      <c r="AW109" s="104" t="n">
        <v>490835</v>
      </c>
      <c r="AX109" s="104" t="n">
        <v>490835</v>
      </c>
      <c r="AY109" s="104" t="n">
        <v>490835</v>
      </c>
      <c r="AZ109" s="104" t="n">
        <v>490835</v>
      </c>
      <c r="BA109" s="104" t="n">
        <v>490835</v>
      </c>
      <c r="BB109" s="104" t="n">
        <v>490835</v>
      </c>
      <c r="BC109" s="104" t="n">
        <v>490835</v>
      </c>
      <c r="BD109" s="91"/>
    </row>
    <row r="110" customFormat="false" ht="12.75" hidden="false" customHeight="false" outlineLevel="0" collapsed="false">
      <c r="A110" s="154" t="s">
        <v>180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00" t="s">
        <v>93</v>
      </c>
      <c r="AI110" s="101" t="s">
        <v>126</v>
      </c>
      <c r="AJ110" s="102" t="n">
        <v>1</v>
      </c>
      <c r="AK110" s="104" t="n">
        <v>-525839</v>
      </c>
      <c r="AL110" s="104"/>
      <c r="AM110" s="104"/>
      <c r="AN110" s="104"/>
      <c r="AO110" s="104"/>
      <c r="AP110" s="104"/>
      <c r="AQ110" s="104"/>
      <c r="AR110" s="104"/>
      <c r="AS110" s="104"/>
      <c r="AT110" s="104" t="n">
        <v>-694822</v>
      </c>
      <c r="AU110" s="104" t="n">
        <v>0</v>
      </c>
      <c r="AV110" s="104" t="n">
        <v>0</v>
      </c>
      <c r="AW110" s="104" t="n">
        <v>0</v>
      </c>
      <c r="AX110" s="104" t="n">
        <v>0</v>
      </c>
      <c r="AY110" s="104" t="n">
        <v>0</v>
      </c>
      <c r="AZ110" s="104" t="n">
        <v>0</v>
      </c>
      <c r="BA110" s="104" t="n">
        <v>0</v>
      </c>
      <c r="BB110" s="104" t="n">
        <v>0</v>
      </c>
      <c r="BC110" s="104" t="n">
        <v>0</v>
      </c>
      <c r="BD110" s="91"/>
    </row>
    <row r="111" s="98" customFormat="true" ht="12.75" hidden="false" customHeight="false" outlineLevel="0" collapsed="false">
      <c r="A111" s="157" t="s">
        <v>181</v>
      </c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12" t="s">
        <v>93</v>
      </c>
      <c r="AI111" s="113" t="s">
        <v>126</v>
      </c>
      <c r="AJ111" s="114" t="n">
        <v>2</v>
      </c>
      <c r="AK111" s="153" t="n">
        <f aca="false">SUM(AK112:AK116)</f>
        <v>31441205</v>
      </c>
      <c r="AL111" s="153" t="n">
        <f aca="false">SUM(AL112:AL116)</f>
        <v>0</v>
      </c>
      <c r="AM111" s="153" t="n">
        <f aca="false">SUM(AM112:AM116)</f>
        <v>0</v>
      </c>
      <c r="AN111" s="153" t="n">
        <f aca="false">SUM(AN112:AN116)</f>
        <v>0</v>
      </c>
      <c r="AO111" s="153" t="n">
        <f aca="false">SUM(AO112:AO116)</f>
        <v>0</v>
      </c>
      <c r="AP111" s="153" t="n">
        <f aca="false">SUM(AP112:AP116)</f>
        <v>0</v>
      </c>
      <c r="AQ111" s="153" t="n">
        <f aca="false">SUM(AQ112:AQ116)</f>
        <v>0</v>
      </c>
      <c r="AR111" s="153" t="n">
        <f aca="false">SUM(AR112:AR116)</f>
        <v>0</v>
      </c>
      <c r="AS111" s="153" t="n">
        <f aca="false">SUM(AS112:AS116)</f>
        <v>0</v>
      </c>
      <c r="AT111" s="158" t="n">
        <f aca="false">SUM(AT112:AT116)</f>
        <v>18554268</v>
      </c>
      <c r="AU111" s="158" t="n">
        <f aca="false">SUM(AU112:AU116)</f>
        <v>5795154</v>
      </c>
      <c r="AV111" s="158" t="n">
        <f aca="false">SUM(AV112:AV116)</f>
        <v>5795154</v>
      </c>
      <c r="AW111" s="158" t="n">
        <f aca="false">SUM(AW112:AW116)</f>
        <v>5795154</v>
      </c>
      <c r="AX111" s="158" t="n">
        <f aca="false">SUM(AX112:AX116)</f>
        <v>5795154</v>
      </c>
      <c r="AY111" s="158" t="n">
        <f aca="false">SUM(AY112:AY116)</f>
        <v>5795154</v>
      </c>
      <c r="AZ111" s="158" t="n">
        <f aca="false">SUM(AZ112:AZ116)</f>
        <v>5795154</v>
      </c>
      <c r="BA111" s="158" t="n">
        <f aca="false">SUM(BA112:BA116)</f>
        <v>5795154</v>
      </c>
      <c r="BB111" s="158" t="n">
        <f aca="false">SUM(BB112:BB116)</f>
        <v>5795154</v>
      </c>
      <c r="BC111" s="158" t="n">
        <f aca="false">SUM(BC112:BC116)</f>
        <v>5795154</v>
      </c>
      <c r="BD111" s="91"/>
    </row>
    <row r="112" customFormat="false" ht="12.75" hidden="false" customHeight="false" outlineLevel="0" collapsed="false">
      <c r="A112" s="154" t="s">
        <v>182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07" t="s">
        <v>93</v>
      </c>
      <c r="AI112" s="101" t="s">
        <v>126</v>
      </c>
      <c r="AJ112" s="109" t="n">
        <v>3</v>
      </c>
      <c r="AK112" s="155" t="n">
        <v>12887191</v>
      </c>
      <c r="AL112" s="155"/>
      <c r="AM112" s="155"/>
      <c r="AN112" s="155"/>
      <c r="AO112" s="155"/>
      <c r="AP112" s="155"/>
      <c r="AQ112" s="155"/>
      <c r="AR112" s="155"/>
      <c r="AS112" s="155"/>
      <c r="AT112" s="156" t="n">
        <v>18554268</v>
      </c>
      <c r="AU112" s="156" t="n">
        <f aca="false">5434153-604294</f>
        <v>4829859</v>
      </c>
      <c r="AV112" s="156" t="n">
        <f aca="false">5434153-604294</f>
        <v>4829859</v>
      </c>
      <c r="AW112" s="156" t="n">
        <f aca="false">5434153-604294</f>
        <v>4829859</v>
      </c>
      <c r="AX112" s="156" t="n">
        <f aca="false">5434153-604294</f>
        <v>4829859</v>
      </c>
      <c r="AY112" s="156" t="n">
        <f aca="false">5434153-604294</f>
        <v>4829859</v>
      </c>
      <c r="AZ112" s="156" t="n">
        <f aca="false">5434153-604294</f>
        <v>4829859</v>
      </c>
      <c r="BA112" s="156" t="n">
        <f aca="false">5434153-604294</f>
        <v>4829859</v>
      </c>
      <c r="BB112" s="156" t="n">
        <f aca="false">5434153-604294</f>
        <v>4829859</v>
      </c>
      <c r="BC112" s="156" t="n">
        <f aca="false">5434153-604294</f>
        <v>4829859</v>
      </c>
      <c r="BD112" s="91"/>
    </row>
    <row r="113" customFormat="false" ht="12.75" hidden="false" customHeight="false" outlineLevel="0" collapsed="false">
      <c r="A113" s="154" t="s">
        <v>183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07" t="s">
        <v>93</v>
      </c>
      <c r="AI113" s="101" t="s">
        <v>126</v>
      </c>
      <c r="AJ113" s="109" t="n">
        <v>4</v>
      </c>
      <c r="AK113" s="104" t="n">
        <v>18554014</v>
      </c>
      <c r="AL113" s="104" t="n">
        <v>0</v>
      </c>
      <c r="AM113" s="104" t="n">
        <v>0</v>
      </c>
      <c r="AN113" s="104" t="n">
        <v>0</v>
      </c>
      <c r="AO113" s="104" t="n">
        <v>0</v>
      </c>
      <c r="AP113" s="104" t="n">
        <v>0</v>
      </c>
      <c r="AQ113" s="104" t="n">
        <v>0</v>
      </c>
      <c r="AR113" s="104" t="n">
        <v>0</v>
      </c>
      <c r="AS113" s="104" t="n">
        <v>0</v>
      </c>
      <c r="AT113" s="110" t="n">
        <v>0</v>
      </c>
      <c r="AU113" s="110" t="n">
        <v>965295</v>
      </c>
      <c r="AV113" s="110" t="n">
        <v>965295</v>
      </c>
      <c r="AW113" s="110" t="n">
        <v>965295</v>
      </c>
      <c r="AX113" s="110" t="n">
        <v>965295</v>
      </c>
      <c r="AY113" s="110" t="n">
        <v>965295</v>
      </c>
      <c r="AZ113" s="110" t="n">
        <v>965295</v>
      </c>
      <c r="BA113" s="110" t="n">
        <v>965295</v>
      </c>
      <c r="BB113" s="110" t="n">
        <v>965295</v>
      </c>
      <c r="BC113" s="110" t="n">
        <v>965295</v>
      </c>
      <c r="BD113" s="91"/>
    </row>
    <row r="114" customFormat="false" ht="12.75" hidden="false" customHeight="false" outlineLevel="0" collapsed="false">
      <c r="A114" s="154" t="s">
        <v>184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07" t="s">
        <v>93</v>
      </c>
      <c r="AI114" s="101" t="s">
        <v>126</v>
      </c>
      <c r="AJ114" s="109" t="n">
        <v>5</v>
      </c>
      <c r="AK114" s="104" t="n">
        <v>0</v>
      </c>
      <c r="AL114" s="104" t="n">
        <v>0</v>
      </c>
      <c r="AM114" s="104" t="n">
        <v>0</v>
      </c>
      <c r="AN114" s="104" t="n">
        <v>0</v>
      </c>
      <c r="AO114" s="104" t="n">
        <v>0</v>
      </c>
      <c r="AP114" s="104" t="n">
        <v>0</v>
      </c>
      <c r="AQ114" s="104" t="n">
        <v>0</v>
      </c>
      <c r="AR114" s="104" t="n">
        <v>0</v>
      </c>
      <c r="AS114" s="104" t="n">
        <v>0</v>
      </c>
      <c r="AT114" s="110" t="n">
        <v>0</v>
      </c>
      <c r="AU114" s="110" t="n">
        <v>0</v>
      </c>
      <c r="AV114" s="110" t="n">
        <v>0</v>
      </c>
      <c r="AW114" s="110" t="n">
        <v>0</v>
      </c>
      <c r="AX114" s="110" t="n">
        <v>0</v>
      </c>
      <c r="AY114" s="110" t="n">
        <v>0</v>
      </c>
      <c r="AZ114" s="110" t="n">
        <v>0</v>
      </c>
      <c r="BA114" s="110" t="n">
        <v>0</v>
      </c>
      <c r="BB114" s="110" t="n">
        <v>0</v>
      </c>
      <c r="BC114" s="110" t="n">
        <v>0</v>
      </c>
      <c r="BD114" s="91"/>
    </row>
    <row r="115" customFormat="false" ht="12.75" hidden="false" customHeight="false" outlineLevel="0" collapsed="false">
      <c r="A115" s="154" t="s">
        <v>185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07" t="s">
        <v>93</v>
      </c>
      <c r="AI115" s="101" t="s">
        <v>126</v>
      </c>
      <c r="AJ115" s="109" t="n">
        <v>6</v>
      </c>
      <c r="AK115" s="104" t="n">
        <v>0</v>
      </c>
      <c r="AL115" s="104" t="n">
        <v>0</v>
      </c>
      <c r="AM115" s="104" t="n">
        <v>0</v>
      </c>
      <c r="AN115" s="104" t="n">
        <v>0</v>
      </c>
      <c r="AO115" s="104" t="n">
        <v>0</v>
      </c>
      <c r="AP115" s="104" t="n">
        <v>0</v>
      </c>
      <c r="AQ115" s="104" t="n">
        <v>0</v>
      </c>
      <c r="AR115" s="104" t="n">
        <v>0</v>
      </c>
      <c r="AS115" s="104" t="n">
        <v>0</v>
      </c>
      <c r="AT115" s="110" t="n">
        <v>0</v>
      </c>
      <c r="AU115" s="110" t="n">
        <v>0</v>
      </c>
      <c r="AV115" s="110" t="n">
        <v>0</v>
      </c>
      <c r="AW115" s="110" t="n">
        <v>0</v>
      </c>
      <c r="AX115" s="110" t="n">
        <v>0</v>
      </c>
      <c r="AY115" s="110" t="n">
        <v>0</v>
      </c>
      <c r="AZ115" s="110" t="n">
        <v>0</v>
      </c>
      <c r="BA115" s="110" t="n">
        <v>0</v>
      </c>
      <c r="BB115" s="110" t="n">
        <v>0</v>
      </c>
      <c r="BC115" s="110" t="n">
        <v>0</v>
      </c>
      <c r="BD115" s="91"/>
    </row>
    <row r="116" customFormat="false" ht="12.75" hidden="false" customHeight="false" outlineLevel="0" collapsed="false">
      <c r="A116" s="154" t="s">
        <v>186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07" t="s">
        <v>93</v>
      </c>
      <c r="AI116" s="101" t="s">
        <v>126</v>
      </c>
      <c r="AJ116" s="109" t="n">
        <v>7</v>
      </c>
      <c r="AK116" s="104" t="n">
        <v>0</v>
      </c>
      <c r="AL116" s="104" t="n">
        <v>0</v>
      </c>
      <c r="AM116" s="104" t="n">
        <v>0</v>
      </c>
      <c r="AN116" s="104" t="n">
        <v>0</v>
      </c>
      <c r="AO116" s="104" t="n">
        <v>0</v>
      </c>
      <c r="AP116" s="104" t="n">
        <v>0</v>
      </c>
      <c r="AQ116" s="104" t="n">
        <v>0</v>
      </c>
      <c r="AR116" s="104" t="n">
        <v>0</v>
      </c>
      <c r="AS116" s="104" t="n">
        <v>0</v>
      </c>
      <c r="AT116" s="110" t="n">
        <v>0</v>
      </c>
      <c r="AU116" s="110" t="n">
        <v>0</v>
      </c>
      <c r="AV116" s="110" t="n">
        <v>0</v>
      </c>
      <c r="AW116" s="110" t="n">
        <v>0</v>
      </c>
      <c r="AX116" s="110" t="n">
        <v>0</v>
      </c>
      <c r="AY116" s="110" t="n">
        <v>0</v>
      </c>
      <c r="AZ116" s="110" t="n">
        <v>0</v>
      </c>
      <c r="BA116" s="110" t="n">
        <v>0</v>
      </c>
      <c r="BB116" s="110" t="n">
        <v>0</v>
      </c>
      <c r="BC116" s="110" t="n">
        <v>0</v>
      </c>
      <c r="BD116" s="91"/>
    </row>
    <row r="117" s="98" customFormat="true" ht="12.75" hidden="false" customHeight="false" outlineLevel="0" collapsed="false">
      <c r="A117" s="152" t="s">
        <v>187</v>
      </c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12" t="s">
        <v>93</v>
      </c>
      <c r="AI117" s="94" t="s">
        <v>126</v>
      </c>
      <c r="AJ117" s="114" t="n">
        <v>8</v>
      </c>
      <c r="AK117" s="165" t="n">
        <f aca="false">SUM(AK118:AK119)</f>
        <v>0</v>
      </c>
      <c r="AL117" s="165" t="n">
        <f aca="false">SUM(AL118:AL119)</f>
        <v>0</v>
      </c>
      <c r="AM117" s="165" t="n">
        <f aca="false">SUM(AM118:AM119)</f>
        <v>0</v>
      </c>
      <c r="AN117" s="165" t="n">
        <f aca="false">SUM(AN118:AN119)</f>
        <v>0</v>
      </c>
      <c r="AO117" s="165" t="n">
        <f aca="false">SUM(AO118:AO119)</f>
        <v>0</v>
      </c>
      <c r="AP117" s="165" t="n">
        <f aca="false">SUM(AP118:AP119)</f>
        <v>0</v>
      </c>
      <c r="AQ117" s="165" t="n">
        <f aca="false">SUM(AQ118:AQ119)</f>
        <v>0</v>
      </c>
      <c r="AR117" s="165" t="n">
        <f aca="false">SUM(AR118:AR119)</f>
        <v>0</v>
      </c>
      <c r="AS117" s="165" t="n">
        <f aca="false">SUM(AS118:AS119)</f>
        <v>0</v>
      </c>
      <c r="AT117" s="166" t="n">
        <f aca="false">SUM(AT118:AT119)</f>
        <v>0</v>
      </c>
      <c r="AU117" s="166" t="n">
        <f aca="false">SUM(AU118:AU119)</f>
        <v>0</v>
      </c>
      <c r="AV117" s="166" t="n">
        <f aca="false">SUM(AV118:AV119)</f>
        <v>0</v>
      </c>
      <c r="AW117" s="166" t="n">
        <f aca="false">SUM(AW118:AW119)</f>
        <v>0</v>
      </c>
      <c r="AX117" s="166" t="n">
        <f aca="false">SUM(AX118:AX119)</f>
        <v>0</v>
      </c>
      <c r="AY117" s="166" t="n">
        <f aca="false">SUM(AY118:AY119)</f>
        <v>0</v>
      </c>
      <c r="AZ117" s="166" t="n">
        <f aca="false">SUM(AZ118:AZ119)</f>
        <v>0</v>
      </c>
      <c r="BA117" s="166" t="n">
        <f aca="false">SUM(BA118:BA119)</f>
        <v>0</v>
      </c>
      <c r="BB117" s="166" t="n">
        <f aca="false">SUM(BB118:BB119)</f>
        <v>0</v>
      </c>
      <c r="BC117" s="166" t="n">
        <f aca="false">SUM(BC118:BC119)</f>
        <v>0</v>
      </c>
      <c r="BD117" s="91"/>
    </row>
    <row r="118" customFormat="false" ht="12.75" hidden="false" customHeight="false" outlineLevel="0" collapsed="false">
      <c r="A118" s="154" t="s">
        <v>188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07" t="s">
        <v>93</v>
      </c>
      <c r="AI118" s="101" t="s">
        <v>126</v>
      </c>
      <c r="AJ118" s="109" t="n">
        <v>9</v>
      </c>
      <c r="AK118" s="104" t="n">
        <v>0</v>
      </c>
      <c r="AL118" s="104" t="n">
        <v>0</v>
      </c>
      <c r="AM118" s="104" t="n">
        <v>0</v>
      </c>
      <c r="AN118" s="104" t="n">
        <v>0</v>
      </c>
      <c r="AO118" s="104" t="n">
        <v>0</v>
      </c>
      <c r="AP118" s="104" t="n">
        <v>0</v>
      </c>
      <c r="AQ118" s="104" t="n">
        <v>0</v>
      </c>
      <c r="AR118" s="104" t="n">
        <v>0</v>
      </c>
      <c r="AS118" s="104" t="n">
        <v>0</v>
      </c>
      <c r="AT118" s="110" t="n">
        <v>0</v>
      </c>
      <c r="AU118" s="110" t="n">
        <v>0</v>
      </c>
      <c r="AV118" s="110" t="n">
        <v>0</v>
      </c>
      <c r="AW118" s="110" t="n">
        <v>0</v>
      </c>
      <c r="AX118" s="110" t="n">
        <v>0</v>
      </c>
      <c r="AY118" s="110" t="n">
        <v>0</v>
      </c>
      <c r="AZ118" s="110" t="n">
        <v>0</v>
      </c>
      <c r="BA118" s="110" t="n">
        <v>0</v>
      </c>
      <c r="BB118" s="110" t="n">
        <v>0</v>
      </c>
      <c r="BC118" s="110" t="n">
        <v>0</v>
      </c>
      <c r="BD118" s="91"/>
    </row>
    <row r="119" customFormat="false" ht="12.75" hidden="false" customHeight="false" outlineLevel="0" collapsed="false">
      <c r="A119" s="154" t="s">
        <v>189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07" t="s">
        <v>93</v>
      </c>
      <c r="AI119" s="101" t="s">
        <v>137</v>
      </c>
      <c r="AJ119" s="109" t="n">
        <v>0</v>
      </c>
      <c r="AK119" s="104" t="n">
        <v>0</v>
      </c>
      <c r="AL119" s="104" t="n">
        <v>0</v>
      </c>
      <c r="AM119" s="104" t="n">
        <v>0</v>
      </c>
      <c r="AN119" s="104" t="n">
        <v>0</v>
      </c>
      <c r="AO119" s="104" t="n">
        <v>0</v>
      </c>
      <c r="AP119" s="104" t="n">
        <v>0</v>
      </c>
      <c r="AQ119" s="104" t="n">
        <v>0</v>
      </c>
      <c r="AR119" s="104" t="n">
        <v>0</v>
      </c>
      <c r="AS119" s="104" t="n">
        <v>0</v>
      </c>
      <c r="AT119" s="110" t="n">
        <v>0</v>
      </c>
      <c r="AU119" s="110" t="n">
        <v>0</v>
      </c>
      <c r="AV119" s="110" t="n">
        <v>0</v>
      </c>
      <c r="AW119" s="110" t="n">
        <v>0</v>
      </c>
      <c r="AX119" s="110" t="n">
        <v>0</v>
      </c>
      <c r="AY119" s="110" t="n">
        <v>0</v>
      </c>
      <c r="AZ119" s="110" t="n">
        <v>0</v>
      </c>
      <c r="BA119" s="110" t="n">
        <v>0</v>
      </c>
      <c r="BB119" s="110" t="n">
        <v>0</v>
      </c>
      <c r="BC119" s="110" t="n">
        <v>0</v>
      </c>
      <c r="BD119" s="91"/>
    </row>
    <row r="120" customFormat="false" ht="12.75" hidden="false" customHeight="false" outlineLevel="0" collapsed="false">
      <c r="A120" s="160" t="s">
        <v>190</v>
      </c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1" t="s">
        <v>93</v>
      </c>
      <c r="AI120" s="128" t="s">
        <v>137</v>
      </c>
      <c r="AJ120" s="167" t="n">
        <v>1</v>
      </c>
      <c r="AK120" s="168" t="n">
        <f aca="false">AK70+AK94</f>
        <v>1260859091</v>
      </c>
      <c r="AL120" s="168" t="n">
        <f aca="false">AL70+AL94</f>
        <v>38605140</v>
      </c>
      <c r="AM120" s="168" t="n">
        <f aca="false">AM70+AM94</f>
        <v>38605140</v>
      </c>
      <c r="AN120" s="168" t="n">
        <f aca="false">AN70+AN94</f>
        <v>38605140</v>
      </c>
      <c r="AO120" s="168" t="n">
        <f aca="false">AO70+AO94</f>
        <v>38605140</v>
      </c>
      <c r="AP120" s="168" t="n">
        <f aca="false">AP70+AP94</f>
        <v>38605140</v>
      </c>
      <c r="AQ120" s="168" t="n">
        <f aca="false">AQ70+AQ94</f>
        <v>38605140</v>
      </c>
      <c r="AR120" s="168" t="n">
        <f aca="false">AR70+AR94</f>
        <v>38605140</v>
      </c>
      <c r="AS120" s="168" t="n">
        <f aca="false">AS70+AS94</f>
        <v>38605140</v>
      </c>
      <c r="AT120" s="163" t="n">
        <f aca="false">AT70+AT94</f>
        <v>1252274697</v>
      </c>
      <c r="AU120" s="163" t="n">
        <f aca="false">AU70+AU94</f>
        <v>797320389</v>
      </c>
      <c r="AV120" s="163" t="n">
        <f aca="false">AV70+AV94</f>
        <v>797320389</v>
      </c>
      <c r="AW120" s="163" t="n">
        <f aca="false">AW70+AW94</f>
        <v>797320389</v>
      </c>
      <c r="AX120" s="163" t="n">
        <f aca="false">AX70+AX94</f>
        <v>797320389</v>
      </c>
      <c r="AY120" s="163" t="n">
        <f aca="false">AY70+AY94</f>
        <v>797320389</v>
      </c>
      <c r="AZ120" s="163" t="n">
        <f aca="false">AZ70+AZ94</f>
        <v>797320389</v>
      </c>
      <c r="BA120" s="163" t="n">
        <f aca="false">BA70+BA94</f>
        <v>797320389</v>
      </c>
      <c r="BB120" s="163" t="n">
        <f aca="false">BB70+BB94</f>
        <v>797320389</v>
      </c>
      <c r="BC120" s="163" t="n">
        <f aca="false">BC70+BC94</f>
        <v>797320389</v>
      </c>
      <c r="BD120" s="91"/>
    </row>
    <row r="121" customFormat="false" ht="12.75" hidden="false" customHeight="false" outlineLevel="0" collapsed="false">
      <c r="A121" s="160" t="s">
        <v>191</v>
      </c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1" t="s">
        <v>93</v>
      </c>
      <c r="AI121" s="128" t="s">
        <v>137</v>
      </c>
      <c r="AJ121" s="167" t="n">
        <v>2</v>
      </c>
      <c r="AK121" s="162" t="n">
        <v>970211790</v>
      </c>
      <c r="AL121" s="162"/>
      <c r="AM121" s="162"/>
      <c r="AN121" s="162"/>
      <c r="AO121" s="162"/>
      <c r="AP121" s="162"/>
      <c r="AQ121" s="162"/>
      <c r="AR121" s="162"/>
      <c r="AS121" s="162"/>
      <c r="AT121" s="163" t="n">
        <v>993538853</v>
      </c>
      <c r="AU121" s="163" t="n">
        <v>733488441</v>
      </c>
      <c r="AV121" s="163" t="n">
        <v>733488441</v>
      </c>
      <c r="AW121" s="163" t="n">
        <v>733488441</v>
      </c>
      <c r="AX121" s="163" t="n">
        <v>733488441</v>
      </c>
      <c r="AY121" s="163" t="n">
        <v>733488441</v>
      </c>
      <c r="AZ121" s="163" t="n">
        <v>733488441</v>
      </c>
      <c r="BA121" s="163" t="n">
        <v>733488441</v>
      </c>
      <c r="BB121" s="163" t="n">
        <v>733488441</v>
      </c>
      <c r="BC121" s="163" t="n">
        <v>733488441</v>
      </c>
      <c r="BD121" s="91"/>
    </row>
    <row r="122" customFormat="false" ht="13.5" hidden="false" customHeight="false" outlineLevel="0" collapsed="false">
      <c r="A122" s="169" t="s">
        <v>192</v>
      </c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70" t="s">
        <v>93</v>
      </c>
      <c r="AI122" s="171" t="s">
        <v>137</v>
      </c>
      <c r="AJ122" s="141" t="n">
        <v>3</v>
      </c>
      <c r="AK122" s="172" t="n">
        <f aca="false">AK120+AK121</f>
        <v>2231070881</v>
      </c>
      <c r="AL122" s="172" t="n">
        <f aca="false">AL120+AL121</f>
        <v>38605140</v>
      </c>
      <c r="AM122" s="172" t="n">
        <f aca="false">AM120+AM121</f>
        <v>38605140</v>
      </c>
      <c r="AN122" s="172" t="n">
        <f aca="false">AN120+AN121</f>
        <v>38605140</v>
      </c>
      <c r="AO122" s="172" t="n">
        <f aca="false">AO120+AO121</f>
        <v>38605140</v>
      </c>
      <c r="AP122" s="172" t="n">
        <f aca="false">AP120+AP121</f>
        <v>38605140</v>
      </c>
      <c r="AQ122" s="172" t="n">
        <f aca="false">AQ120+AQ121</f>
        <v>38605140</v>
      </c>
      <c r="AR122" s="172" t="n">
        <f aca="false">AR120+AR121</f>
        <v>38605140</v>
      </c>
      <c r="AS122" s="172" t="n">
        <f aca="false">AS120+AS121</f>
        <v>38605140</v>
      </c>
      <c r="AT122" s="173" t="n">
        <f aca="false">AT120+AT121</f>
        <v>2245813550</v>
      </c>
      <c r="AU122" s="173" t="n">
        <f aca="false">AU120+AU121</f>
        <v>1530808830</v>
      </c>
      <c r="AV122" s="173" t="n">
        <f aca="false">AV120+AV121</f>
        <v>1530808830</v>
      </c>
      <c r="AW122" s="173" t="n">
        <f aca="false">AW120+AW121</f>
        <v>1530808830</v>
      </c>
      <c r="AX122" s="173" t="n">
        <f aca="false">AX120+AX121</f>
        <v>1530808830</v>
      </c>
      <c r="AY122" s="173" t="n">
        <f aca="false">AY120+AY121</f>
        <v>1530808830</v>
      </c>
      <c r="AZ122" s="173" t="n">
        <f aca="false">AZ120+AZ121</f>
        <v>1530808830</v>
      </c>
      <c r="BA122" s="173" t="n">
        <f aca="false">BA120+BA121</f>
        <v>1530808830</v>
      </c>
      <c r="BB122" s="173" t="n">
        <f aca="false">BB120+BB121</f>
        <v>1530808830</v>
      </c>
      <c r="BC122" s="173" t="n">
        <f aca="false">BC120+BC121</f>
        <v>1530808830</v>
      </c>
      <c r="BD122" s="91"/>
    </row>
    <row r="123" customFormat="false" ht="12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5"/>
      <c r="AI123" s="175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</row>
    <row r="124" customFormat="false" ht="12.75" hidden="false" customHeight="false" outlineLevel="0" collapsed="false"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</row>
    <row r="125" customFormat="false" ht="12.75" hidden="false" customHeight="false" outlineLevel="0" collapsed="false"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AA125" s="66"/>
      <c r="AB125" s="66"/>
      <c r="AC125" s="66"/>
      <c r="AD125" s="66"/>
      <c r="AE125" s="66"/>
      <c r="AF125" s="66"/>
      <c r="AG125" s="66"/>
      <c r="BA125" s="177"/>
    </row>
    <row r="126" customFormat="false" ht="12.75" hidden="false" customHeight="false" outlineLevel="0" collapsed="false">
      <c r="A126" s="53"/>
      <c r="E126" s="53" t="s">
        <v>193</v>
      </c>
      <c r="F126" s="178" t="s">
        <v>194</v>
      </c>
      <c r="G126" s="179"/>
      <c r="H126" s="178"/>
      <c r="I126" s="178"/>
      <c r="J126" s="178"/>
      <c r="K126" s="178"/>
      <c r="L126" s="178"/>
      <c r="M126" s="178"/>
      <c r="N126" s="178"/>
      <c r="O126" s="180"/>
      <c r="P126" s="66"/>
      <c r="Q126" s="66"/>
      <c r="R126" s="66"/>
      <c r="S126" s="66"/>
      <c r="T126" s="66"/>
      <c r="U126" s="66"/>
      <c r="V126" s="66"/>
      <c r="W126" s="66"/>
      <c r="X126" s="119"/>
      <c r="Y126" s="58"/>
      <c r="Z126" s="58"/>
      <c r="AA126" s="61"/>
      <c r="AB126" s="61"/>
      <c r="AC126" s="61"/>
      <c r="AD126" s="61"/>
      <c r="AE126" s="61"/>
      <c r="AF126" s="61"/>
      <c r="AG126" s="61"/>
      <c r="AR126" s="53" t="s">
        <v>195</v>
      </c>
    </row>
    <row r="127" customFormat="false" ht="12.75" hidden="false" customHeight="false" outlineLevel="0" collapsed="false">
      <c r="A127" s="53"/>
      <c r="O127" s="61"/>
      <c r="P127" s="61"/>
      <c r="Q127" s="61"/>
      <c r="R127" s="61"/>
      <c r="S127" s="66"/>
      <c r="T127" s="66"/>
      <c r="U127" s="66"/>
      <c r="V127" s="66"/>
      <c r="W127" s="66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M127" s="53" t="s">
        <v>196</v>
      </c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</row>
    <row r="128" customFormat="false" ht="12.75" hidden="false" customHeight="false" outlineLevel="0" collapsed="false"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</row>
    <row r="129" customFormat="false" ht="12.75" hidden="false" customHeight="false" outlineLevel="0" collapsed="false">
      <c r="A129" s="53"/>
      <c r="E129" s="53" t="s">
        <v>197</v>
      </c>
      <c r="G129" s="178" t="s">
        <v>198</v>
      </c>
      <c r="H129" s="180"/>
      <c r="I129" s="180"/>
      <c r="J129" s="180"/>
      <c r="K129" s="180"/>
      <c r="L129" s="180"/>
      <c r="M129" s="180"/>
      <c r="N129" s="180"/>
      <c r="O129" s="180"/>
      <c r="P129" s="61"/>
      <c r="Q129" s="61"/>
      <c r="R129" s="61"/>
      <c r="S129" s="66"/>
      <c r="T129" s="66"/>
      <c r="U129" s="66"/>
      <c r="V129" s="66"/>
      <c r="W129" s="66"/>
      <c r="X129" s="58"/>
      <c r="Y129" s="58"/>
      <c r="Z129" s="58"/>
      <c r="AA129" s="61"/>
      <c r="AB129" s="58"/>
      <c r="AC129" s="181"/>
      <c r="AD129" s="182"/>
      <c r="AE129" s="182"/>
      <c r="AF129" s="182"/>
      <c r="AG129" s="182"/>
      <c r="AR129" s="47" t="s">
        <v>199</v>
      </c>
      <c r="AT129" s="183"/>
      <c r="AU129" s="183"/>
      <c r="AV129" s="183"/>
      <c r="AW129" s="183"/>
      <c r="AX129" s="183"/>
      <c r="AY129" s="183"/>
    </row>
    <row r="130" customFormat="false" ht="12.75" hidden="false" customHeight="false" outlineLevel="0" collapsed="false">
      <c r="A130" s="53"/>
      <c r="J130" s="58"/>
      <c r="K130" s="58"/>
      <c r="L130" s="58"/>
      <c r="M130" s="58"/>
      <c r="N130" s="58"/>
      <c r="O130" s="184"/>
      <c r="P130" s="184"/>
      <c r="Q130" s="184"/>
      <c r="R130" s="184"/>
      <c r="S130" s="66"/>
      <c r="T130" s="66"/>
      <c r="U130" s="66"/>
      <c r="V130" s="66"/>
      <c r="W130" s="66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R130" s="47" t="s">
        <v>200</v>
      </c>
    </row>
    <row r="131" customFormat="false" ht="12.75" hidden="false" customHeight="false" outlineLevel="0" collapsed="false">
      <c r="H131" s="66"/>
      <c r="I131" s="66"/>
      <c r="J131" s="61"/>
      <c r="K131" s="61"/>
      <c r="L131" s="61"/>
      <c r="M131" s="61"/>
      <c r="N131" s="61"/>
      <c r="O131" s="66"/>
      <c r="P131" s="66"/>
      <c r="Q131" s="66"/>
      <c r="R131" s="66"/>
      <c r="S131" s="66"/>
      <c r="T131" s="66"/>
      <c r="U131" s="66"/>
      <c r="V131" s="66"/>
      <c r="W131" s="66"/>
      <c r="X131" s="66"/>
    </row>
    <row r="132" customFormat="false" ht="12.75" hidden="false" customHeight="false" outlineLevel="0" collapsed="false"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</row>
    <row r="133" customFormat="false" ht="12.75" hidden="false" customHeight="false" outlineLevel="0" collapsed="false"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</row>
    <row r="134" customFormat="false" ht="12.75" hidden="false" customHeight="false" outlineLevel="0" collapsed="false"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</row>
    <row r="135" customFormat="false" ht="12.75" hidden="false" customHeight="false" outlineLevel="0" collapsed="false"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</row>
    <row r="136" customFormat="false" ht="12.75" hidden="false" customHeight="false" outlineLevel="0" collapsed="false"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</row>
    <row r="137" customFormat="false" ht="12.75" hidden="false" customHeight="false" outlineLevel="0" collapsed="false"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</row>
    <row r="138" customFormat="false" ht="12.75" hidden="false" customHeight="false" outlineLevel="0" collapsed="false"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</row>
    <row r="139" customFormat="false" ht="12.75" hidden="false" customHeight="false" outlineLevel="0" collapsed="false"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</row>
    <row r="140" customFormat="false" ht="12.75" hidden="false" customHeight="false" outlineLevel="0" collapsed="false"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</row>
    <row r="141" customFormat="false" ht="12.75" hidden="false" customHeight="false" outlineLevel="0" collapsed="false"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</row>
    <row r="142" customFormat="false" ht="12.75" hidden="false" customHeight="false" outlineLevel="0" collapsed="false"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</row>
    <row r="143" customFormat="false" ht="12.75" hidden="false" customHeight="false" outlineLevel="0" collapsed="false"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</row>
    <row r="144" customFormat="false" ht="12.75" hidden="false" customHeight="false" outlineLevel="0" collapsed="false"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</row>
    <row r="145" customFormat="false" ht="12.75" hidden="false" customHeight="false" outlineLevel="0" collapsed="false"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</row>
    <row r="146" customFormat="false" ht="12.75" hidden="false" customHeight="false" outlineLevel="0" collapsed="false"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</row>
    <row r="147" customFormat="false" ht="12.75" hidden="false" customHeight="false" outlineLevel="0" collapsed="false"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</row>
    <row r="148" customFormat="false" ht="12.75" hidden="false" customHeight="false" outlineLevel="0" collapsed="false"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</row>
    <row r="149" customFormat="false" ht="12.75" hidden="false" customHeight="false" outlineLevel="0" collapsed="false"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</row>
    <row r="150" customFormat="false" ht="12.75" hidden="false" customHeight="false" outlineLevel="0" collapsed="false"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BA150" s="177"/>
    </row>
    <row r="151" customFormat="false" ht="12.75" hidden="false" customHeight="false" outlineLevel="0" collapsed="false"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</row>
    <row r="152" customFormat="false" ht="12.75" hidden="false" customHeight="false" outlineLevel="0" collapsed="false"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</row>
    <row r="153" customFormat="false" ht="12.75" hidden="false" customHeight="false" outlineLevel="0" collapsed="false"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</row>
    <row r="154" customFormat="false" ht="12.75" hidden="false" customHeight="false" outlineLevel="0" collapsed="false"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</row>
    <row r="155" customFormat="false" ht="12.75" hidden="false" customHeight="false" outlineLevel="0" collapsed="false"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</row>
    <row r="156" customFormat="false" ht="12.75" hidden="false" customHeight="false" outlineLevel="0" collapsed="false"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</row>
    <row r="157" customFormat="false" ht="12.75" hidden="false" customHeight="false" outlineLevel="0" collapsed="false"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</row>
    <row r="158" customFormat="false" ht="12.75" hidden="false" customHeight="false" outlineLevel="0" collapsed="false"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</row>
    <row r="159" customFormat="false" ht="12.75" hidden="false" customHeight="false" outlineLevel="0" collapsed="false"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</row>
    <row r="160" customFormat="false" ht="12.75" hidden="false" customHeight="false" outlineLevel="0" collapsed="false"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</row>
    <row r="161" customFormat="false" ht="12.75" hidden="false" customHeight="false" outlineLevel="0" collapsed="false"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</row>
    <row r="162" customFormat="false" ht="12.75" hidden="false" customHeight="false" outlineLevel="0" collapsed="false"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</row>
    <row r="163" customFormat="false" ht="12.75" hidden="false" customHeight="false" outlineLevel="0" collapsed="false"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</row>
    <row r="164" customFormat="false" ht="12.75" hidden="false" customHeight="false" outlineLevel="0" collapsed="false"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</row>
    <row r="165" customFormat="false" ht="12.75" hidden="false" customHeight="false" outlineLevel="0" collapsed="false"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</row>
    <row r="166" customFormat="false" ht="12.75" hidden="false" customHeight="false" outlineLevel="0" collapsed="false"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</row>
    <row r="167" customFormat="false" ht="12.75" hidden="false" customHeight="false" outlineLevel="0" collapsed="false"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12.75" hidden="false" customHeight="false" outlineLevel="0" collapsed="false"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</row>
    <row r="169" customFormat="false" ht="12.75" hidden="false" customHeight="false" outlineLevel="0" collapsed="false"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</row>
    <row r="170" customFormat="false" ht="12.75" hidden="false" customHeight="false" outlineLevel="0" collapsed="false"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</row>
    <row r="171" customFormat="false" ht="12.75" hidden="false" customHeight="false" outlineLevel="0" collapsed="false"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</row>
    <row r="172" customFormat="false" ht="12.75" hidden="false" customHeight="false" outlineLevel="0" collapsed="false"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</row>
    <row r="173" customFormat="false" ht="12.75" hidden="false" customHeight="false" outlineLevel="0" collapsed="false"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</row>
    <row r="174" customFormat="false" ht="12.75" hidden="false" customHeight="false" outlineLevel="0" collapsed="false"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</row>
    <row r="175" customFormat="false" ht="12.75" hidden="false" customHeight="false" outlineLevel="0" collapsed="false"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</row>
    <row r="176" customFormat="false" ht="12.75" hidden="false" customHeight="false" outlineLevel="0" collapsed="false"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</row>
    <row r="177" customFormat="false" ht="12.75" hidden="false" customHeight="false" outlineLevel="0" collapsed="false"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</row>
    <row r="178" customFormat="false" ht="12.75" hidden="false" customHeight="false" outlineLevel="0" collapsed="false"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</row>
    <row r="179" customFormat="false" ht="12.75" hidden="false" customHeight="false" outlineLevel="0" collapsed="false"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</row>
    <row r="180" customFormat="false" ht="12.75" hidden="false" customHeight="false" outlineLevel="0" collapsed="false"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</row>
    <row r="181" customFormat="false" ht="12.75" hidden="false" customHeight="false" outlineLevel="0" collapsed="false"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</row>
    <row r="182" customFormat="false" ht="12.75" hidden="false" customHeight="false" outlineLevel="0" collapsed="false"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</row>
    <row r="183" customFormat="false" ht="12.75" hidden="false" customHeight="false" outlineLevel="0" collapsed="false"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</row>
    <row r="184" customFormat="false" ht="12.75" hidden="false" customHeight="false" outlineLevel="0" collapsed="false"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</row>
    <row r="185" customFormat="false" ht="12.75" hidden="false" customHeight="false" outlineLevel="0" collapsed="false"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</row>
    <row r="186" customFormat="false" ht="12.75" hidden="false" customHeight="false" outlineLevel="0" collapsed="false"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</row>
    <row r="187" customFormat="false" ht="12.75" hidden="false" customHeight="false" outlineLevel="0" collapsed="false"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</row>
    <row r="188" customFormat="false" ht="12.75" hidden="false" customHeight="false" outlineLevel="0" collapsed="false"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</row>
    <row r="189" customFormat="false" ht="12.75" hidden="false" customHeight="false" outlineLevel="0" collapsed="false"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</row>
    <row r="190" customFormat="false" ht="12.75" hidden="false" customHeight="false" outlineLevel="0" collapsed="false"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</row>
    <row r="191" customFormat="false" ht="12.75" hidden="false" customHeight="false" outlineLevel="0" collapsed="false"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</row>
    <row r="192" customFormat="false" ht="12.75" hidden="false" customHeight="false" outlineLevel="0" collapsed="false"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</row>
    <row r="193" customFormat="false" ht="12.75" hidden="false" customHeight="false" outlineLevel="0" collapsed="false"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</row>
    <row r="194" customFormat="false" ht="12.75" hidden="false" customHeight="false" outlineLevel="0" collapsed="false"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</row>
    <row r="195" customFormat="false" ht="12.75" hidden="false" customHeight="false" outlineLevel="0" collapsed="false"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</row>
    <row r="196" customFormat="false" ht="12.75" hidden="false" customHeight="false" outlineLevel="0" collapsed="false"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</row>
    <row r="197" customFormat="false" ht="12.75" hidden="false" customHeight="false" outlineLevel="0" collapsed="false"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</row>
    <row r="198" customFormat="false" ht="12.75" hidden="false" customHeight="false" outlineLevel="0" collapsed="false"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</row>
    <row r="199" customFormat="false" ht="12.75" hidden="false" customHeight="false" outlineLevel="0" collapsed="false"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</row>
    <row r="200" customFormat="false" ht="12.75" hidden="false" customHeight="false" outlineLevel="0" collapsed="false"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</row>
    <row r="201" customFormat="false" ht="12.75" hidden="false" customHeight="false" outlineLevel="0" collapsed="false"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</row>
    <row r="202" customFormat="false" ht="12.75" hidden="false" customHeight="false" outlineLevel="0" collapsed="false"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</row>
    <row r="203" customFormat="false" ht="12.75" hidden="false" customHeight="false" outlineLevel="0" collapsed="false"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</row>
    <row r="204" customFormat="false" ht="12.75" hidden="false" customHeight="false" outlineLevel="0" collapsed="false"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</row>
    <row r="205" customFormat="false" ht="12.75" hidden="false" customHeight="false" outlineLevel="0" collapsed="false"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</row>
    <row r="206" customFormat="false" ht="12.75" hidden="false" customHeight="false" outlineLevel="0" collapsed="false"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</row>
    <row r="207" customFormat="false" ht="12.75" hidden="false" customHeight="false" outlineLevel="0" collapsed="false"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</row>
    <row r="208" customFormat="false" ht="12.75" hidden="false" customHeight="false" outlineLevel="0" collapsed="false"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</row>
    <row r="209" customFormat="false" ht="12.75" hidden="false" customHeight="false" outlineLevel="0" collapsed="false"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</row>
    <row r="210" customFormat="false" ht="12.75" hidden="false" customHeight="false" outlineLevel="0" collapsed="false"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</row>
    <row r="211" customFormat="false" ht="12.75" hidden="false" customHeight="false" outlineLevel="0" collapsed="false"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</row>
  </sheetData>
  <mergeCells count="444">
    <mergeCell ref="A1:V1"/>
    <mergeCell ref="AY1:BC1"/>
    <mergeCell ref="A2:V2"/>
    <mergeCell ref="A3:V3"/>
    <mergeCell ref="A4:V4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</mergeCells>
  <printOptions headings="false" gridLines="false" gridLinesSet="true" horizontalCentered="false" verticalCentered="false"/>
  <pageMargins left="0.157638888888889" right="0.157638888888889" top="0.590277777777778" bottom="0.432638888888889" header="0.511811023622047" footer="0.196527777777778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3" manualBreakCount="3">
    <brk id="27" man="true" max="16383" min="0"/>
    <brk id="66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7" activeCellId="0" sqref="A7:AY7"/>
    </sheetView>
  </sheetViews>
  <sheetFormatPr defaultColWidth="2.5625" defaultRowHeight="12.75" zeroHeight="false" outlineLevelRow="0" outlineLevelCol="0"/>
  <cols>
    <col collapsed="false" customWidth="true" hidden="false" outlineLevel="0" max="2" min="1" style="53" width="3.14"/>
    <col collapsed="false" customWidth="false" hidden="false" outlineLevel="0" max="3" min="3" style="53" width="2.56"/>
    <col collapsed="false" customWidth="true" hidden="false" outlineLevel="0" max="4" min="4" style="53" width="2.99"/>
    <col collapsed="false" customWidth="false" hidden="false" outlineLevel="0" max="16" min="5" style="53" width="2.56"/>
    <col collapsed="false" customWidth="true" hidden="false" outlineLevel="0" max="17" min="17" style="53" width="2.99"/>
    <col collapsed="false" customWidth="true" hidden="false" outlineLevel="0" max="18" min="18" style="53" width="2.84"/>
    <col collapsed="false" customWidth="false" hidden="false" outlineLevel="0" max="31" min="19" style="53" width="2.56"/>
    <col collapsed="false" customWidth="true" hidden="false" outlineLevel="0" max="32" min="32" style="53" width="1.13"/>
    <col collapsed="false" customWidth="false" hidden="false" outlineLevel="0" max="34" min="33" style="53" width="2.56"/>
    <col collapsed="false" customWidth="true" hidden="false" outlineLevel="0" max="35" min="35" style="53" width="2.84"/>
    <col collapsed="false" customWidth="false" hidden="false" outlineLevel="0" max="257" min="36" style="53" width="2.56"/>
  </cols>
  <sheetData>
    <row r="1" customFormat="false" ht="12.75" hidden="false" customHeight="false" outlineLevel="0" collapsed="false">
      <c r="A1" s="62" t="s">
        <v>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AU1" s="185"/>
      <c r="AV1" s="186" t="s">
        <v>201</v>
      </c>
      <c r="AW1" s="186"/>
      <c r="AX1" s="186"/>
      <c r="AY1" s="186"/>
    </row>
    <row r="2" customFormat="false" ht="12.75" hidden="false" customHeight="false" outlineLevel="0" collapsed="false">
      <c r="A2" s="57" t="s">
        <v>20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</row>
    <row r="3" customFormat="false" ht="12.75" hidden="false" customHeight="false" outlineLevel="0" collapsed="false">
      <c r="A3" s="62" t="s">
        <v>6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</row>
    <row r="4" customFormat="false" ht="15" hidden="false" customHeight="fals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188"/>
      <c r="X4" s="188"/>
      <c r="Y4" s="188"/>
      <c r="Z4" s="188"/>
      <c r="AA4" s="188"/>
      <c r="AB4" s="18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</row>
    <row r="5" customFormat="false" ht="12.75" hidden="false" customHeight="false" outlineLevel="0" collapsed="false">
      <c r="A5" s="62" t="s">
        <v>20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58"/>
      <c r="X5" s="58"/>
      <c r="Y5" s="58"/>
      <c r="Z5" s="58"/>
      <c r="AA5" s="58"/>
      <c r="AB5" s="58"/>
      <c r="AC5" s="189"/>
      <c r="AD5" s="189"/>
      <c r="AE5" s="189"/>
      <c r="AF5" s="189"/>
      <c r="AG5" s="58"/>
      <c r="AH5" s="58"/>
      <c r="AI5" s="58"/>
      <c r="AJ5" s="58"/>
      <c r="AK5" s="58"/>
      <c r="AL5" s="58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</row>
    <row r="6" customFormat="false" ht="12.6" hidden="false" customHeight="true" outlineLevel="0" collapsed="false">
      <c r="A6" s="190"/>
      <c r="B6" s="190"/>
      <c r="C6" s="190"/>
      <c r="D6" s="190"/>
      <c r="E6" s="61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58"/>
      <c r="Q6" s="190"/>
      <c r="R6" s="190"/>
      <c r="V6" s="191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189"/>
      <c r="AI6" s="58"/>
      <c r="AJ6" s="58"/>
      <c r="AK6" s="58"/>
      <c r="AL6" s="58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</row>
    <row r="7" customFormat="false" ht="21.75" hidden="false" customHeight="true" outlineLevel="0" collapsed="false">
      <c r="A7" s="76" t="s">
        <v>20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</row>
    <row r="8" customFormat="false" ht="15.75" hidden="false" customHeight="true" outlineLevel="0" collapsed="false">
      <c r="A8" s="69" t="s">
        <v>20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</row>
    <row r="9" customFormat="false" ht="13.5" hidden="false" customHeight="false" outlineLevel="0" collapsed="false"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AX9" s="148" t="s">
        <v>206</v>
      </c>
      <c r="AY9" s="148"/>
    </row>
    <row r="10" s="196" customFormat="true" ht="12.75" hidden="false" customHeight="false" outlineLevel="0" collapsed="false">
      <c r="A10" s="193" t="s">
        <v>207</v>
      </c>
      <c r="B10" s="193"/>
      <c r="C10" s="193"/>
      <c r="D10" s="193"/>
      <c r="E10" s="194" t="s">
        <v>74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5" t="s">
        <v>208</v>
      </c>
      <c r="AF10" s="195"/>
      <c r="AG10" s="195"/>
      <c r="AH10" s="88" t="s">
        <v>209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</row>
    <row r="11" s="196" customFormat="true" ht="12.75" hidden="false" customHeight="true" outlineLevel="0" collapsed="false">
      <c r="A11" s="197" t="s">
        <v>210</v>
      </c>
      <c r="B11" s="197"/>
      <c r="C11" s="197"/>
      <c r="D11" s="197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5"/>
      <c r="AF11" s="195"/>
      <c r="AG11" s="195"/>
      <c r="AH11" s="198" t="s">
        <v>211</v>
      </c>
      <c r="AI11" s="198"/>
      <c r="AJ11" s="198"/>
      <c r="AK11" s="198"/>
      <c r="AL11" s="198"/>
      <c r="AM11" s="198"/>
      <c r="AN11" s="198"/>
      <c r="AO11" s="198"/>
      <c r="AP11" s="198"/>
      <c r="AQ11" s="129" t="s">
        <v>212</v>
      </c>
      <c r="AR11" s="129"/>
      <c r="AS11" s="129"/>
      <c r="AT11" s="129"/>
      <c r="AU11" s="129"/>
      <c r="AV11" s="129"/>
      <c r="AW11" s="129"/>
      <c r="AX11" s="129"/>
      <c r="AY11" s="129"/>
    </row>
    <row r="12" customFormat="false" ht="12.75" hidden="false" customHeight="true" outlineLevel="0" collapsed="false">
      <c r="A12" s="199" t="n">
        <v>1</v>
      </c>
      <c r="B12" s="199"/>
      <c r="C12" s="199"/>
      <c r="D12" s="199"/>
      <c r="E12" s="200" t="n">
        <v>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1" t="n">
        <v>3</v>
      </c>
      <c r="AF12" s="201"/>
      <c r="AG12" s="201"/>
      <c r="AH12" s="202" t="n">
        <v>4</v>
      </c>
      <c r="AI12" s="202"/>
      <c r="AJ12" s="202"/>
      <c r="AK12" s="202"/>
      <c r="AL12" s="202"/>
      <c r="AM12" s="202"/>
      <c r="AN12" s="202"/>
      <c r="AO12" s="202"/>
      <c r="AP12" s="202"/>
      <c r="AQ12" s="203" t="n">
        <v>5</v>
      </c>
      <c r="AR12" s="203"/>
      <c r="AS12" s="203"/>
      <c r="AT12" s="203"/>
      <c r="AU12" s="203"/>
      <c r="AV12" s="203"/>
      <c r="AW12" s="203"/>
      <c r="AX12" s="203"/>
      <c r="AY12" s="203"/>
    </row>
    <row r="13" customFormat="false" ht="12.75" hidden="false" customHeight="true" outlineLevel="0" collapsed="false">
      <c r="A13" s="204" t="s">
        <v>213</v>
      </c>
      <c r="B13" s="204"/>
      <c r="C13" s="204"/>
      <c r="D13" s="204"/>
      <c r="E13" s="205" t="s">
        <v>214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8"/>
      <c r="AE13" s="209"/>
      <c r="AF13" s="209"/>
      <c r="AG13" s="209"/>
      <c r="AH13" s="210"/>
      <c r="AI13" s="210"/>
      <c r="AJ13" s="210"/>
      <c r="AK13" s="210"/>
      <c r="AL13" s="210"/>
      <c r="AM13" s="210"/>
      <c r="AN13" s="210"/>
      <c r="AO13" s="210"/>
      <c r="AP13" s="210"/>
      <c r="AQ13" s="211"/>
      <c r="AR13" s="211"/>
      <c r="AS13" s="211"/>
      <c r="AT13" s="211"/>
      <c r="AU13" s="211"/>
      <c r="AV13" s="211"/>
      <c r="AW13" s="211"/>
      <c r="AX13" s="211"/>
      <c r="AY13" s="211"/>
    </row>
    <row r="14" s="98" customFormat="true" ht="12.75" hidden="false" customHeight="false" outlineLevel="0" collapsed="false">
      <c r="A14" s="212"/>
      <c r="B14" s="213"/>
      <c r="C14" s="214" t="s">
        <v>215</v>
      </c>
      <c r="D14" s="214"/>
      <c r="E14" s="215" t="s">
        <v>216</v>
      </c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119"/>
      <c r="AA14" s="119"/>
      <c r="AB14" s="119"/>
      <c r="AC14" s="119"/>
      <c r="AD14" s="217"/>
      <c r="AE14" s="218" t="n">
        <v>201</v>
      </c>
      <c r="AF14" s="218"/>
      <c r="AG14" s="218"/>
      <c r="AH14" s="219" t="n">
        <v>39537549</v>
      </c>
      <c r="AI14" s="219" t="n">
        <v>40413482</v>
      </c>
      <c r="AJ14" s="219" t="n">
        <v>40413482</v>
      </c>
      <c r="AK14" s="219" t="n">
        <v>40413482</v>
      </c>
      <c r="AL14" s="219" t="n">
        <v>40413482</v>
      </c>
      <c r="AM14" s="219" t="n">
        <v>40413482</v>
      </c>
      <c r="AN14" s="219" t="n">
        <v>40413482</v>
      </c>
      <c r="AO14" s="219" t="n">
        <v>40413482</v>
      </c>
      <c r="AP14" s="219" t="n">
        <v>40413482</v>
      </c>
      <c r="AQ14" s="220" t="n">
        <v>39615135</v>
      </c>
      <c r="AR14" s="220" t="n">
        <v>40413482</v>
      </c>
      <c r="AS14" s="220" t="n">
        <v>40413482</v>
      </c>
      <c r="AT14" s="220" t="n">
        <v>40413482</v>
      </c>
      <c r="AU14" s="220" t="n">
        <v>40413482</v>
      </c>
      <c r="AV14" s="220" t="n">
        <v>40413482</v>
      </c>
      <c r="AW14" s="220" t="n">
        <v>40413482</v>
      </c>
      <c r="AX14" s="220" t="n">
        <v>40413482</v>
      </c>
      <c r="AY14" s="220" t="n">
        <v>40413482</v>
      </c>
    </row>
    <row r="15" s="98" customFormat="true" ht="12.75" hidden="false" customHeight="false" outlineLevel="0" collapsed="false">
      <c r="A15" s="212"/>
      <c r="B15" s="221"/>
      <c r="C15" s="214" t="s">
        <v>217</v>
      </c>
      <c r="D15" s="214"/>
      <c r="E15" s="215" t="s">
        <v>218</v>
      </c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3"/>
      <c r="AA15" s="223"/>
      <c r="AB15" s="223"/>
      <c r="AC15" s="223"/>
      <c r="AD15" s="224"/>
      <c r="AE15" s="225" t="n">
        <v>202</v>
      </c>
      <c r="AF15" s="225"/>
      <c r="AG15" s="225"/>
      <c r="AH15" s="219" t="n">
        <v>7298526</v>
      </c>
      <c r="AI15" s="219" t="n">
        <v>18068869</v>
      </c>
      <c r="AJ15" s="219" t="n">
        <v>18068869</v>
      </c>
      <c r="AK15" s="219" t="n">
        <v>18068869</v>
      </c>
      <c r="AL15" s="219" t="n">
        <v>18068869</v>
      </c>
      <c r="AM15" s="219" t="n">
        <v>18068869</v>
      </c>
      <c r="AN15" s="219" t="n">
        <v>18068869</v>
      </c>
      <c r="AO15" s="219" t="n">
        <v>18068869</v>
      </c>
      <c r="AP15" s="219" t="n">
        <v>18068869</v>
      </c>
      <c r="AQ15" s="220" t="n">
        <v>7301136</v>
      </c>
      <c r="AR15" s="220" t="n">
        <v>18068869</v>
      </c>
      <c r="AS15" s="220" t="n">
        <v>18068869</v>
      </c>
      <c r="AT15" s="220" t="n">
        <v>18068869</v>
      </c>
      <c r="AU15" s="220" t="n">
        <v>18068869</v>
      </c>
      <c r="AV15" s="220" t="n">
        <v>18068869</v>
      </c>
      <c r="AW15" s="220" t="n">
        <v>18068869</v>
      </c>
      <c r="AX15" s="220" t="n">
        <v>18068869</v>
      </c>
      <c r="AY15" s="220" t="n">
        <v>18068869</v>
      </c>
    </row>
    <row r="16" customFormat="false" ht="12.75" hidden="false" customHeight="false" outlineLevel="0" collapsed="false">
      <c r="A16" s="226"/>
      <c r="B16" s="227"/>
      <c r="C16" s="228"/>
      <c r="D16" s="228"/>
      <c r="E16" s="229" t="s">
        <v>219</v>
      </c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1"/>
      <c r="AA16" s="231"/>
      <c r="AB16" s="231"/>
      <c r="AC16" s="231"/>
      <c r="AD16" s="232"/>
      <c r="AE16" s="233" t="n">
        <v>203</v>
      </c>
      <c r="AF16" s="233"/>
      <c r="AG16" s="233"/>
      <c r="AH16" s="219" t="n">
        <f aca="false">AH14-AH15</f>
        <v>32239023</v>
      </c>
      <c r="AI16" s="219" t="n">
        <f aca="false">AI14-AI15</f>
        <v>22344613</v>
      </c>
      <c r="AJ16" s="219" t="n">
        <f aca="false">AJ14-AJ15</f>
        <v>22344613</v>
      </c>
      <c r="AK16" s="219" t="n">
        <f aca="false">AK14-AK15</f>
        <v>22344613</v>
      </c>
      <c r="AL16" s="219" t="n">
        <f aca="false">AL14-AL15</f>
        <v>22344613</v>
      </c>
      <c r="AM16" s="219" t="n">
        <f aca="false">AM14-AM15</f>
        <v>22344613</v>
      </c>
      <c r="AN16" s="219" t="n">
        <f aca="false">AN14-AN15</f>
        <v>22344613</v>
      </c>
      <c r="AO16" s="219" t="n">
        <f aca="false">AO14-AO15</f>
        <v>22344613</v>
      </c>
      <c r="AP16" s="219" t="n">
        <f aca="false">AP14-AP15</f>
        <v>22344613</v>
      </c>
      <c r="AQ16" s="220" t="n">
        <f aca="false">AQ14-AQ15</f>
        <v>32313999</v>
      </c>
      <c r="AR16" s="220" t="n">
        <f aca="false">AR14-AR15</f>
        <v>22344613</v>
      </c>
      <c r="AS16" s="220" t="n">
        <f aca="false">AS14-AS15</f>
        <v>22344613</v>
      </c>
      <c r="AT16" s="220" t="n">
        <f aca="false">AT14-AT15</f>
        <v>22344613</v>
      </c>
      <c r="AU16" s="220" t="n">
        <f aca="false">AU14-AU15</f>
        <v>22344613</v>
      </c>
      <c r="AV16" s="220" t="n">
        <f aca="false">AV14-AV15</f>
        <v>22344613</v>
      </c>
      <c r="AW16" s="220" t="n">
        <f aca="false">AW14-AW15</f>
        <v>22344613</v>
      </c>
      <c r="AX16" s="220" t="n">
        <f aca="false">AX14-AX15</f>
        <v>22344613</v>
      </c>
      <c r="AY16" s="220" t="n">
        <f aca="false">AY14-AY15</f>
        <v>22344613</v>
      </c>
    </row>
    <row r="17" customFormat="false" ht="12.75" hidden="false" customHeight="false" outlineLevel="0" collapsed="false">
      <c r="A17" s="226"/>
      <c r="B17" s="227"/>
      <c r="C17" s="228"/>
      <c r="D17" s="228"/>
      <c r="E17" s="229" t="s">
        <v>220</v>
      </c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1"/>
      <c r="AA17" s="231"/>
      <c r="AB17" s="231"/>
      <c r="AC17" s="231"/>
      <c r="AD17" s="232"/>
      <c r="AE17" s="233" t="n">
        <v>204</v>
      </c>
      <c r="AF17" s="233"/>
      <c r="AG17" s="233"/>
      <c r="AH17" s="219" t="n">
        <v>0</v>
      </c>
      <c r="AI17" s="219" t="n">
        <v>0</v>
      </c>
      <c r="AJ17" s="219" t="n">
        <v>0</v>
      </c>
      <c r="AK17" s="219" t="n">
        <v>0</v>
      </c>
      <c r="AL17" s="219" t="n">
        <v>0</v>
      </c>
      <c r="AM17" s="219" t="n">
        <v>0</v>
      </c>
      <c r="AN17" s="219" t="n">
        <v>0</v>
      </c>
      <c r="AO17" s="219" t="n">
        <v>0</v>
      </c>
      <c r="AP17" s="219" t="n">
        <v>0</v>
      </c>
      <c r="AQ17" s="220" t="n">
        <v>0</v>
      </c>
      <c r="AR17" s="220" t="n">
        <v>0</v>
      </c>
      <c r="AS17" s="220" t="n">
        <v>0</v>
      </c>
      <c r="AT17" s="220" t="n">
        <v>0</v>
      </c>
      <c r="AU17" s="220" t="n">
        <v>0</v>
      </c>
      <c r="AV17" s="220" t="n">
        <v>0</v>
      </c>
      <c r="AW17" s="220" t="n">
        <v>0</v>
      </c>
      <c r="AX17" s="220" t="n">
        <v>0</v>
      </c>
      <c r="AY17" s="220" t="n">
        <v>0</v>
      </c>
    </row>
    <row r="18" s="98" customFormat="true" ht="12.75" hidden="false" customHeight="false" outlineLevel="0" collapsed="false">
      <c r="A18" s="234"/>
      <c r="B18" s="221"/>
      <c r="C18" s="214" t="s">
        <v>221</v>
      </c>
      <c r="D18" s="214"/>
      <c r="E18" s="215" t="s">
        <v>222</v>
      </c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3"/>
      <c r="AA18" s="223"/>
      <c r="AB18" s="223"/>
      <c r="AC18" s="223"/>
      <c r="AD18" s="224"/>
      <c r="AE18" s="225" t="n">
        <v>205</v>
      </c>
      <c r="AF18" s="225"/>
      <c r="AG18" s="225"/>
      <c r="AH18" s="219" t="n">
        <v>29945332</v>
      </c>
      <c r="AI18" s="219" t="n">
        <f aca="false">AI16-AI17</f>
        <v>22344613</v>
      </c>
      <c r="AJ18" s="219" t="n">
        <f aca="false">AJ16-AJ17</f>
        <v>22344613</v>
      </c>
      <c r="AK18" s="219" t="n">
        <f aca="false">AK16-AK17</f>
        <v>22344613</v>
      </c>
      <c r="AL18" s="219" t="n">
        <f aca="false">AL16-AL17</f>
        <v>22344613</v>
      </c>
      <c r="AM18" s="219" t="n">
        <f aca="false">AM16-AM17</f>
        <v>22344613</v>
      </c>
      <c r="AN18" s="219" t="n">
        <f aca="false">AN16-AN17</f>
        <v>22344613</v>
      </c>
      <c r="AO18" s="219" t="n">
        <f aca="false">AO16-AO17</f>
        <v>22344613</v>
      </c>
      <c r="AP18" s="219" t="n">
        <f aca="false">AP16-AP17</f>
        <v>22344613</v>
      </c>
      <c r="AQ18" s="220" t="n">
        <v>28202043</v>
      </c>
      <c r="AR18" s="220" t="n">
        <v>21141416</v>
      </c>
      <c r="AS18" s="220" t="n">
        <v>21141416</v>
      </c>
      <c r="AT18" s="220" t="n">
        <v>21141416</v>
      </c>
      <c r="AU18" s="220" t="n">
        <v>21141416</v>
      </c>
      <c r="AV18" s="220" t="n">
        <v>21141416</v>
      </c>
      <c r="AW18" s="220" t="n">
        <v>21141416</v>
      </c>
      <c r="AX18" s="220" t="n">
        <v>21141416</v>
      </c>
      <c r="AY18" s="220" t="n">
        <v>21141416</v>
      </c>
    </row>
    <row r="19" s="98" customFormat="true" ht="12" hidden="false" customHeight="true" outlineLevel="0" collapsed="false">
      <c r="A19" s="234"/>
      <c r="B19" s="221"/>
      <c r="C19" s="214" t="s">
        <v>223</v>
      </c>
      <c r="D19" s="214"/>
      <c r="E19" s="215" t="s">
        <v>224</v>
      </c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3"/>
      <c r="AA19" s="223"/>
      <c r="AB19" s="223"/>
      <c r="AC19" s="223"/>
      <c r="AD19" s="224"/>
      <c r="AE19" s="225" t="n">
        <v>206</v>
      </c>
      <c r="AF19" s="225"/>
      <c r="AG19" s="225"/>
      <c r="AH19" s="219" t="n">
        <v>8099672</v>
      </c>
      <c r="AI19" s="219" t="n">
        <v>4124293</v>
      </c>
      <c r="AJ19" s="219" t="n">
        <v>4124293</v>
      </c>
      <c r="AK19" s="219" t="n">
        <v>4124293</v>
      </c>
      <c r="AL19" s="219" t="n">
        <v>4124293</v>
      </c>
      <c r="AM19" s="219" t="n">
        <v>4124293</v>
      </c>
      <c r="AN19" s="219" t="n">
        <v>4124293</v>
      </c>
      <c r="AO19" s="219" t="n">
        <v>4124293</v>
      </c>
      <c r="AP19" s="219" t="n">
        <v>4124293</v>
      </c>
      <c r="AQ19" s="220" t="n">
        <v>7754221</v>
      </c>
      <c r="AR19" s="220" t="n">
        <v>4124293</v>
      </c>
      <c r="AS19" s="220" t="n">
        <v>4124293</v>
      </c>
      <c r="AT19" s="220" t="n">
        <v>4124293</v>
      </c>
      <c r="AU19" s="220" t="n">
        <v>4124293</v>
      </c>
      <c r="AV19" s="220" t="n">
        <v>4124293</v>
      </c>
      <c r="AW19" s="220" t="n">
        <v>4124293</v>
      </c>
      <c r="AX19" s="220" t="n">
        <v>4124293</v>
      </c>
      <c r="AY19" s="220" t="n">
        <v>4124293</v>
      </c>
    </row>
    <row r="20" customFormat="false" ht="12.75" hidden="false" customHeight="false" outlineLevel="0" collapsed="false">
      <c r="A20" s="226"/>
      <c r="B20" s="227"/>
      <c r="C20" s="228"/>
      <c r="D20" s="228"/>
      <c r="E20" s="229" t="s">
        <v>225</v>
      </c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1"/>
      <c r="AA20" s="231"/>
      <c r="AB20" s="231"/>
      <c r="AC20" s="231"/>
      <c r="AD20" s="232"/>
      <c r="AE20" s="233" t="n">
        <v>207</v>
      </c>
      <c r="AF20" s="233"/>
      <c r="AG20" s="233"/>
      <c r="AH20" s="219" t="n">
        <f aca="false">AH18-AH19</f>
        <v>21845660</v>
      </c>
      <c r="AI20" s="219" t="n">
        <f aca="false">AI18-AI19</f>
        <v>18220320</v>
      </c>
      <c r="AJ20" s="219" t="n">
        <f aca="false">AJ18-AJ19</f>
        <v>18220320</v>
      </c>
      <c r="AK20" s="219" t="n">
        <f aca="false">AK18-AK19</f>
        <v>18220320</v>
      </c>
      <c r="AL20" s="219" t="n">
        <f aca="false">AL18-AL19</f>
        <v>18220320</v>
      </c>
      <c r="AM20" s="219" t="n">
        <f aca="false">AM18-AM19</f>
        <v>18220320</v>
      </c>
      <c r="AN20" s="219" t="n">
        <f aca="false">AN18-AN19</f>
        <v>18220320</v>
      </c>
      <c r="AO20" s="219" t="n">
        <f aca="false">AO18-AO19</f>
        <v>18220320</v>
      </c>
      <c r="AP20" s="219" t="n">
        <f aca="false">AP18-AP19</f>
        <v>18220320</v>
      </c>
      <c r="AQ20" s="220" t="n">
        <f aca="false">AQ18-AQ19</f>
        <v>20447822</v>
      </c>
      <c r="AR20" s="220" t="n">
        <f aca="false">AR18-AR19</f>
        <v>17017123</v>
      </c>
      <c r="AS20" s="220" t="n">
        <f aca="false">AS18-AS19</f>
        <v>17017123</v>
      </c>
      <c r="AT20" s="220" t="n">
        <f aca="false">AT18-AT19</f>
        <v>17017123</v>
      </c>
      <c r="AU20" s="220" t="n">
        <f aca="false">AU18-AU19</f>
        <v>17017123</v>
      </c>
      <c r="AV20" s="220" t="n">
        <f aca="false">AV18-AV19</f>
        <v>17017123</v>
      </c>
      <c r="AW20" s="220" t="n">
        <f aca="false">AW18-AW19</f>
        <v>17017123</v>
      </c>
      <c r="AX20" s="220" t="n">
        <f aca="false">AX18-AX19</f>
        <v>17017123</v>
      </c>
      <c r="AY20" s="220" t="n">
        <f aca="false">AY18-AY19</f>
        <v>17017123</v>
      </c>
    </row>
    <row r="21" customFormat="false" ht="12.75" hidden="false" customHeight="false" outlineLevel="0" collapsed="false">
      <c r="A21" s="226"/>
      <c r="B21" s="227"/>
      <c r="C21" s="228"/>
      <c r="D21" s="228"/>
      <c r="E21" s="229" t="s">
        <v>226</v>
      </c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1"/>
      <c r="AA21" s="231"/>
      <c r="AB21" s="231"/>
      <c r="AC21" s="231"/>
      <c r="AD21" s="232"/>
      <c r="AE21" s="233" t="n">
        <v>208</v>
      </c>
      <c r="AF21" s="233"/>
      <c r="AG21" s="233"/>
      <c r="AH21" s="219" t="n">
        <v>0</v>
      </c>
      <c r="AI21" s="219" t="n">
        <v>0</v>
      </c>
      <c r="AJ21" s="219" t="n">
        <v>0</v>
      </c>
      <c r="AK21" s="219" t="n">
        <v>0</v>
      </c>
      <c r="AL21" s="219" t="n">
        <v>0</v>
      </c>
      <c r="AM21" s="219" t="n">
        <v>0</v>
      </c>
      <c r="AN21" s="219" t="n">
        <v>0</v>
      </c>
      <c r="AO21" s="219" t="n">
        <v>0</v>
      </c>
      <c r="AP21" s="219" t="n">
        <v>0</v>
      </c>
      <c r="AQ21" s="220" t="n">
        <v>0</v>
      </c>
      <c r="AR21" s="220" t="n">
        <v>0</v>
      </c>
      <c r="AS21" s="220" t="n">
        <v>0</v>
      </c>
      <c r="AT21" s="220" t="n">
        <v>0</v>
      </c>
      <c r="AU21" s="220" t="n">
        <v>0</v>
      </c>
      <c r="AV21" s="220" t="n">
        <v>0</v>
      </c>
      <c r="AW21" s="220" t="n">
        <v>0</v>
      </c>
      <c r="AX21" s="220" t="n">
        <v>0</v>
      </c>
      <c r="AY21" s="220" t="n">
        <v>0</v>
      </c>
    </row>
    <row r="22" s="98" customFormat="true" ht="12.75" hidden="false" customHeight="false" outlineLevel="0" collapsed="false">
      <c r="A22" s="235"/>
      <c r="B22" s="236"/>
      <c r="C22" s="214" t="s">
        <v>227</v>
      </c>
      <c r="D22" s="214"/>
      <c r="E22" s="237" t="s">
        <v>228</v>
      </c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9"/>
      <c r="AA22" s="239"/>
      <c r="AB22" s="239"/>
      <c r="AC22" s="239"/>
      <c r="AD22" s="240"/>
      <c r="AE22" s="225" t="n">
        <v>209</v>
      </c>
      <c r="AF22" s="225"/>
      <c r="AG22" s="225"/>
      <c r="AH22" s="219" t="n">
        <f aca="false">SUM(AH23:AH26)</f>
        <v>0</v>
      </c>
      <c r="AI22" s="219" t="n">
        <f aca="false">SUM(AI23:AI26)</f>
        <v>0</v>
      </c>
      <c r="AJ22" s="219" t="n">
        <f aca="false">SUM(AJ23:AJ26)</f>
        <v>0</v>
      </c>
      <c r="AK22" s="219" t="n">
        <f aca="false">SUM(AK23:AK26)</f>
        <v>0</v>
      </c>
      <c r="AL22" s="219" t="n">
        <f aca="false">SUM(AL23:AL26)</f>
        <v>0</v>
      </c>
      <c r="AM22" s="219" t="n">
        <f aca="false">SUM(AM23:AM26)</f>
        <v>0</v>
      </c>
      <c r="AN22" s="219" t="n">
        <f aca="false">SUM(AN23:AN26)</f>
        <v>0</v>
      </c>
      <c r="AO22" s="219" t="n">
        <f aca="false">SUM(AO23:AO26)</f>
        <v>0</v>
      </c>
      <c r="AP22" s="219" t="n">
        <f aca="false">SUM(AP23:AP26)</f>
        <v>0</v>
      </c>
      <c r="AQ22" s="220" t="n">
        <f aca="false">SUM(AQ23:AQ26)</f>
        <v>0</v>
      </c>
      <c r="AR22" s="220" t="n">
        <f aca="false">SUM(AR23:AR26)</f>
        <v>0</v>
      </c>
      <c r="AS22" s="220" t="n">
        <f aca="false">SUM(AS23:AS26)</f>
        <v>0</v>
      </c>
      <c r="AT22" s="220" t="n">
        <f aca="false">SUM(AT23:AT26)</f>
        <v>0</v>
      </c>
      <c r="AU22" s="220" t="n">
        <f aca="false">SUM(AU23:AU26)</f>
        <v>0</v>
      </c>
      <c r="AV22" s="220" t="n">
        <f aca="false">SUM(AV23:AV26)</f>
        <v>0</v>
      </c>
      <c r="AW22" s="220" t="n">
        <f aca="false">SUM(AW23:AW26)</f>
        <v>0</v>
      </c>
      <c r="AX22" s="220" t="n">
        <f aca="false">SUM(AX23:AX26)</f>
        <v>0</v>
      </c>
      <c r="AY22" s="220" t="n">
        <f aca="false">SUM(AY23:AY26)</f>
        <v>0</v>
      </c>
    </row>
    <row r="23" customFormat="false" ht="12.75" hidden="false" customHeight="false" outlineLevel="0" collapsed="false">
      <c r="A23" s="241"/>
      <c r="B23" s="242"/>
      <c r="C23" s="243" t="s">
        <v>229</v>
      </c>
      <c r="D23" s="243"/>
      <c r="E23" s="244" t="s">
        <v>230</v>
      </c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6"/>
      <c r="AA23" s="246"/>
      <c r="AB23" s="246"/>
      <c r="AC23" s="246"/>
      <c r="AD23" s="247"/>
      <c r="AE23" s="233" t="n">
        <v>210</v>
      </c>
      <c r="AF23" s="233"/>
      <c r="AG23" s="233"/>
      <c r="AH23" s="219" t="n">
        <v>0</v>
      </c>
      <c r="AI23" s="219" t="n">
        <v>0</v>
      </c>
      <c r="AJ23" s="219" t="n">
        <v>0</v>
      </c>
      <c r="AK23" s="219" t="n">
        <v>0</v>
      </c>
      <c r="AL23" s="219" t="n">
        <v>0</v>
      </c>
      <c r="AM23" s="219" t="n">
        <v>0</v>
      </c>
      <c r="AN23" s="219" t="n">
        <v>0</v>
      </c>
      <c r="AO23" s="219" t="n">
        <v>0</v>
      </c>
      <c r="AP23" s="219" t="n">
        <v>0</v>
      </c>
      <c r="AQ23" s="220" t="n">
        <v>0</v>
      </c>
      <c r="AR23" s="220" t="n">
        <v>0</v>
      </c>
      <c r="AS23" s="220" t="n">
        <v>0</v>
      </c>
      <c r="AT23" s="220" t="n">
        <v>0</v>
      </c>
      <c r="AU23" s="220" t="n">
        <v>0</v>
      </c>
      <c r="AV23" s="220" t="n">
        <v>0</v>
      </c>
      <c r="AW23" s="220" t="n">
        <v>0</v>
      </c>
      <c r="AX23" s="220" t="n">
        <v>0</v>
      </c>
      <c r="AY23" s="220" t="n">
        <v>0</v>
      </c>
    </row>
    <row r="24" customFormat="false" ht="12.75" hidden="false" customHeight="false" outlineLevel="0" collapsed="false">
      <c r="A24" s="241"/>
      <c r="B24" s="242"/>
      <c r="C24" s="243" t="s">
        <v>231</v>
      </c>
      <c r="D24" s="243"/>
      <c r="E24" s="244" t="s">
        <v>232</v>
      </c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6"/>
      <c r="AA24" s="246"/>
      <c r="AB24" s="246"/>
      <c r="AC24" s="246"/>
      <c r="AD24" s="247"/>
      <c r="AE24" s="233" t="n">
        <v>211</v>
      </c>
      <c r="AF24" s="233"/>
      <c r="AG24" s="233"/>
      <c r="AH24" s="219" t="n">
        <v>0</v>
      </c>
      <c r="AI24" s="219" t="n">
        <v>0</v>
      </c>
      <c r="AJ24" s="219" t="n">
        <v>0</v>
      </c>
      <c r="AK24" s="219" t="n">
        <v>0</v>
      </c>
      <c r="AL24" s="219" t="n">
        <v>0</v>
      </c>
      <c r="AM24" s="219" t="n">
        <v>0</v>
      </c>
      <c r="AN24" s="219" t="n">
        <v>0</v>
      </c>
      <c r="AO24" s="219" t="n">
        <v>0</v>
      </c>
      <c r="AP24" s="219" t="n">
        <v>0</v>
      </c>
      <c r="AQ24" s="220" t="n">
        <v>0</v>
      </c>
      <c r="AR24" s="220" t="n">
        <v>0</v>
      </c>
      <c r="AS24" s="220" t="n">
        <v>0</v>
      </c>
      <c r="AT24" s="220" t="n">
        <v>0</v>
      </c>
      <c r="AU24" s="220" t="n">
        <v>0</v>
      </c>
      <c r="AV24" s="220" t="n">
        <v>0</v>
      </c>
      <c r="AW24" s="220" t="n">
        <v>0</v>
      </c>
      <c r="AX24" s="220" t="n">
        <v>0</v>
      </c>
      <c r="AY24" s="220" t="n">
        <v>0</v>
      </c>
    </row>
    <row r="25" customFormat="false" ht="12.75" hidden="false" customHeight="false" outlineLevel="0" collapsed="false">
      <c r="A25" s="241"/>
      <c r="B25" s="242"/>
      <c r="C25" s="243" t="s">
        <v>233</v>
      </c>
      <c r="D25" s="243"/>
      <c r="E25" s="244" t="s">
        <v>234</v>
      </c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6"/>
      <c r="AA25" s="246"/>
      <c r="AB25" s="246"/>
      <c r="AC25" s="246"/>
      <c r="AD25" s="247"/>
      <c r="AE25" s="233" t="n">
        <v>212</v>
      </c>
      <c r="AF25" s="233"/>
      <c r="AG25" s="233"/>
      <c r="AH25" s="219" t="n">
        <v>0</v>
      </c>
      <c r="AI25" s="219" t="n">
        <v>0</v>
      </c>
      <c r="AJ25" s="219" t="n">
        <v>0</v>
      </c>
      <c r="AK25" s="219" t="n">
        <v>0</v>
      </c>
      <c r="AL25" s="219" t="n">
        <v>0</v>
      </c>
      <c r="AM25" s="219" t="n">
        <v>0</v>
      </c>
      <c r="AN25" s="219" t="n">
        <v>0</v>
      </c>
      <c r="AO25" s="219" t="n">
        <v>0</v>
      </c>
      <c r="AP25" s="219" t="n">
        <v>0</v>
      </c>
      <c r="AQ25" s="220" t="n">
        <v>0</v>
      </c>
      <c r="AR25" s="220" t="n">
        <v>0</v>
      </c>
      <c r="AS25" s="220" t="n">
        <v>0</v>
      </c>
      <c r="AT25" s="220" t="n">
        <v>0</v>
      </c>
      <c r="AU25" s="220" t="n">
        <v>0</v>
      </c>
      <c r="AV25" s="220" t="n">
        <v>0</v>
      </c>
      <c r="AW25" s="220" t="n">
        <v>0</v>
      </c>
      <c r="AX25" s="220" t="n">
        <v>0</v>
      </c>
      <c r="AY25" s="220" t="n">
        <v>0</v>
      </c>
    </row>
    <row r="26" customFormat="false" ht="12.75" hidden="false" customHeight="false" outlineLevel="0" collapsed="false">
      <c r="A26" s="241"/>
      <c r="B26" s="242"/>
      <c r="C26" s="243" t="s">
        <v>235</v>
      </c>
      <c r="D26" s="243"/>
      <c r="E26" s="244" t="s">
        <v>236</v>
      </c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6"/>
      <c r="AA26" s="246"/>
      <c r="AB26" s="246"/>
      <c r="AC26" s="246"/>
      <c r="AD26" s="247"/>
      <c r="AE26" s="233" t="n">
        <v>213</v>
      </c>
      <c r="AF26" s="233"/>
      <c r="AG26" s="233"/>
      <c r="AH26" s="219" t="n">
        <v>0</v>
      </c>
      <c r="AI26" s="219" t="n">
        <v>0</v>
      </c>
      <c r="AJ26" s="219" t="n">
        <v>0</v>
      </c>
      <c r="AK26" s="219" t="n">
        <v>0</v>
      </c>
      <c r="AL26" s="219" t="n">
        <v>0</v>
      </c>
      <c r="AM26" s="219" t="n">
        <v>0</v>
      </c>
      <c r="AN26" s="219" t="n">
        <v>0</v>
      </c>
      <c r="AO26" s="219" t="n">
        <v>0</v>
      </c>
      <c r="AP26" s="219" t="n">
        <v>0</v>
      </c>
      <c r="AQ26" s="220" t="n">
        <v>0</v>
      </c>
      <c r="AR26" s="220" t="n">
        <v>0</v>
      </c>
      <c r="AS26" s="220" t="n">
        <v>0</v>
      </c>
      <c r="AT26" s="220" t="n">
        <v>0</v>
      </c>
      <c r="AU26" s="220" t="n">
        <v>0</v>
      </c>
      <c r="AV26" s="220" t="n">
        <v>0</v>
      </c>
      <c r="AW26" s="220" t="n">
        <v>0</v>
      </c>
      <c r="AX26" s="220" t="n">
        <v>0</v>
      </c>
      <c r="AY26" s="220" t="n">
        <v>0</v>
      </c>
    </row>
    <row r="27" s="98" customFormat="true" ht="12.75" hidden="false" customHeight="false" outlineLevel="0" collapsed="false">
      <c r="A27" s="235"/>
      <c r="B27" s="236"/>
      <c r="C27" s="214" t="s">
        <v>237</v>
      </c>
      <c r="D27" s="214"/>
      <c r="E27" s="237" t="s">
        <v>238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9"/>
      <c r="AA27" s="239"/>
      <c r="AB27" s="239"/>
      <c r="AC27" s="239"/>
      <c r="AD27" s="240"/>
      <c r="AE27" s="225" t="n">
        <v>214</v>
      </c>
      <c r="AF27" s="225"/>
      <c r="AG27" s="225"/>
      <c r="AH27" s="219" t="n">
        <f aca="false">SUM(AH28:AH31)</f>
        <v>0</v>
      </c>
      <c r="AI27" s="219" t="n">
        <f aca="false">SUM(AI28:AI31)</f>
        <v>0</v>
      </c>
      <c r="AJ27" s="219" t="n">
        <f aca="false">SUM(AJ28:AJ31)</f>
        <v>0</v>
      </c>
      <c r="AK27" s="219" t="n">
        <f aca="false">SUM(AK28:AK31)</f>
        <v>0</v>
      </c>
      <c r="AL27" s="219" t="n">
        <f aca="false">SUM(AL28:AL31)</f>
        <v>0</v>
      </c>
      <c r="AM27" s="219" t="n">
        <f aca="false">SUM(AM28:AM31)</f>
        <v>0</v>
      </c>
      <c r="AN27" s="219" t="n">
        <f aca="false">SUM(AN28:AN31)</f>
        <v>0</v>
      </c>
      <c r="AO27" s="219" t="n">
        <f aca="false">SUM(AO28:AO31)</f>
        <v>0</v>
      </c>
      <c r="AP27" s="219" t="n">
        <f aca="false">SUM(AP28:AP31)</f>
        <v>0</v>
      </c>
      <c r="AQ27" s="220" t="n">
        <f aca="false">SUM(AQ28:AQ31)</f>
        <v>0</v>
      </c>
      <c r="AR27" s="220" t="n">
        <f aca="false">SUM(AR28:AR31)</f>
        <v>0</v>
      </c>
      <c r="AS27" s="220" t="n">
        <f aca="false">SUM(AS28:AS31)</f>
        <v>0</v>
      </c>
      <c r="AT27" s="220" t="n">
        <f aca="false">SUM(AT28:AT31)</f>
        <v>0</v>
      </c>
      <c r="AU27" s="220" t="n">
        <f aca="false">SUM(AU28:AU31)</f>
        <v>0</v>
      </c>
      <c r="AV27" s="220" t="n">
        <f aca="false">SUM(AV28:AV31)</f>
        <v>0</v>
      </c>
      <c r="AW27" s="220" t="n">
        <f aca="false">SUM(AW28:AW31)</f>
        <v>0</v>
      </c>
      <c r="AX27" s="220" t="n">
        <f aca="false">SUM(AX28:AX31)</f>
        <v>0</v>
      </c>
      <c r="AY27" s="220" t="n">
        <f aca="false">SUM(AY28:AY31)</f>
        <v>0</v>
      </c>
    </row>
    <row r="28" customFormat="false" ht="12.75" hidden="false" customHeight="false" outlineLevel="0" collapsed="false">
      <c r="A28" s="241"/>
      <c r="B28" s="242"/>
      <c r="C28" s="243" t="s">
        <v>229</v>
      </c>
      <c r="D28" s="243"/>
      <c r="E28" s="244" t="s">
        <v>239</v>
      </c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6"/>
      <c r="AA28" s="246"/>
      <c r="AB28" s="246"/>
      <c r="AC28" s="246"/>
      <c r="AD28" s="247"/>
      <c r="AE28" s="233" t="n">
        <v>215</v>
      </c>
      <c r="AF28" s="233"/>
      <c r="AG28" s="233"/>
      <c r="AH28" s="219" t="n">
        <v>0</v>
      </c>
      <c r="AI28" s="219" t="n">
        <v>0</v>
      </c>
      <c r="AJ28" s="219" t="n">
        <v>0</v>
      </c>
      <c r="AK28" s="219" t="n">
        <v>0</v>
      </c>
      <c r="AL28" s="219" t="n">
        <v>0</v>
      </c>
      <c r="AM28" s="219" t="n">
        <v>0</v>
      </c>
      <c r="AN28" s="219" t="n">
        <v>0</v>
      </c>
      <c r="AO28" s="219" t="n">
        <v>0</v>
      </c>
      <c r="AP28" s="219" t="n">
        <v>0</v>
      </c>
      <c r="AQ28" s="220" t="n">
        <v>0</v>
      </c>
      <c r="AR28" s="220" t="n">
        <v>0</v>
      </c>
      <c r="AS28" s="220" t="n">
        <v>0</v>
      </c>
      <c r="AT28" s="220" t="n">
        <v>0</v>
      </c>
      <c r="AU28" s="220" t="n">
        <v>0</v>
      </c>
      <c r="AV28" s="220" t="n">
        <v>0</v>
      </c>
      <c r="AW28" s="220" t="n">
        <v>0</v>
      </c>
      <c r="AX28" s="220" t="n">
        <v>0</v>
      </c>
      <c r="AY28" s="220" t="n">
        <v>0</v>
      </c>
    </row>
    <row r="29" customFormat="false" ht="12.75" hidden="false" customHeight="false" outlineLevel="0" collapsed="false">
      <c r="A29" s="241"/>
      <c r="B29" s="242"/>
      <c r="C29" s="243" t="s">
        <v>231</v>
      </c>
      <c r="D29" s="243"/>
      <c r="E29" s="244" t="s">
        <v>240</v>
      </c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6"/>
      <c r="AA29" s="246"/>
      <c r="AB29" s="246"/>
      <c r="AC29" s="246"/>
      <c r="AD29" s="247"/>
      <c r="AE29" s="233" t="n">
        <v>216</v>
      </c>
      <c r="AF29" s="233"/>
      <c r="AG29" s="233"/>
      <c r="AH29" s="219" t="n">
        <v>0</v>
      </c>
      <c r="AI29" s="219" t="n">
        <v>0</v>
      </c>
      <c r="AJ29" s="219" t="n">
        <v>0</v>
      </c>
      <c r="AK29" s="219" t="n">
        <v>0</v>
      </c>
      <c r="AL29" s="219" t="n">
        <v>0</v>
      </c>
      <c r="AM29" s="219" t="n">
        <v>0</v>
      </c>
      <c r="AN29" s="219" t="n">
        <v>0</v>
      </c>
      <c r="AO29" s="219" t="n">
        <v>0</v>
      </c>
      <c r="AP29" s="219" t="n">
        <v>0</v>
      </c>
      <c r="AQ29" s="220" t="n">
        <v>0</v>
      </c>
      <c r="AR29" s="220" t="n">
        <v>0</v>
      </c>
      <c r="AS29" s="220" t="n">
        <v>0</v>
      </c>
      <c r="AT29" s="220" t="n">
        <v>0</v>
      </c>
      <c r="AU29" s="220" t="n">
        <v>0</v>
      </c>
      <c r="AV29" s="220" t="n">
        <v>0</v>
      </c>
      <c r="AW29" s="220" t="n">
        <v>0</v>
      </c>
      <c r="AX29" s="220" t="n">
        <v>0</v>
      </c>
      <c r="AY29" s="220" t="n">
        <v>0</v>
      </c>
    </row>
    <row r="30" customFormat="false" ht="12.75" hidden="false" customHeight="false" outlineLevel="0" collapsed="false">
      <c r="A30" s="241"/>
      <c r="B30" s="242"/>
      <c r="C30" s="243" t="s">
        <v>233</v>
      </c>
      <c r="D30" s="243"/>
      <c r="E30" s="244" t="s">
        <v>241</v>
      </c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6"/>
      <c r="AA30" s="246"/>
      <c r="AB30" s="246"/>
      <c r="AC30" s="246"/>
      <c r="AD30" s="247"/>
      <c r="AE30" s="233" t="n">
        <v>217</v>
      </c>
      <c r="AF30" s="233"/>
      <c r="AG30" s="233"/>
      <c r="AH30" s="219" t="n">
        <v>0</v>
      </c>
      <c r="AI30" s="219" t="n">
        <v>0</v>
      </c>
      <c r="AJ30" s="219" t="n">
        <v>0</v>
      </c>
      <c r="AK30" s="219" t="n">
        <v>0</v>
      </c>
      <c r="AL30" s="219" t="n">
        <v>0</v>
      </c>
      <c r="AM30" s="219" t="n">
        <v>0</v>
      </c>
      <c r="AN30" s="219" t="n">
        <v>0</v>
      </c>
      <c r="AO30" s="219" t="n">
        <v>0</v>
      </c>
      <c r="AP30" s="219" t="n">
        <v>0</v>
      </c>
      <c r="AQ30" s="220" t="n">
        <v>0</v>
      </c>
      <c r="AR30" s="220" t="n">
        <v>0</v>
      </c>
      <c r="AS30" s="220" t="n">
        <v>0</v>
      </c>
      <c r="AT30" s="220" t="n">
        <v>0</v>
      </c>
      <c r="AU30" s="220" t="n">
        <v>0</v>
      </c>
      <c r="AV30" s="220" t="n">
        <v>0</v>
      </c>
      <c r="AW30" s="220" t="n">
        <v>0</v>
      </c>
      <c r="AX30" s="220" t="n">
        <v>0</v>
      </c>
      <c r="AY30" s="220" t="n">
        <v>0</v>
      </c>
    </row>
    <row r="31" customFormat="false" ht="12.75" hidden="false" customHeight="false" outlineLevel="0" collapsed="false">
      <c r="A31" s="241"/>
      <c r="B31" s="242"/>
      <c r="C31" s="243" t="s">
        <v>235</v>
      </c>
      <c r="D31" s="243"/>
      <c r="E31" s="244" t="s">
        <v>242</v>
      </c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6"/>
      <c r="AA31" s="246"/>
      <c r="AB31" s="246"/>
      <c r="AC31" s="246"/>
      <c r="AD31" s="247"/>
      <c r="AE31" s="233" t="n">
        <v>218</v>
      </c>
      <c r="AF31" s="233"/>
      <c r="AG31" s="233"/>
      <c r="AH31" s="219" t="n">
        <v>0</v>
      </c>
      <c r="AI31" s="219" t="n">
        <v>0</v>
      </c>
      <c r="AJ31" s="219" t="n">
        <v>0</v>
      </c>
      <c r="AK31" s="219" t="n">
        <v>0</v>
      </c>
      <c r="AL31" s="219" t="n">
        <v>0</v>
      </c>
      <c r="AM31" s="219" t="n">
        <v>0</v>
      </c>
      <c r="AN31" s="219" t="n">
        <v>0</v>
      </c>
      <c r="AO31" s="219" t="n">
        <v>0</v>
      </c>
      <c r="AP31" s="219" t="n">
        <v>0</v>
      </c>
      <c r="AQ31" s="220" t="n">
        <v>0</v>
      </c>
      <c r="AR31" s="220" t="n">
        <v>0</v>
      </c>
      <c r="AS31" s="220" t="n">
        <v>0</v>
      </c>
      <c r="AT31" s="220" t="n">
        <v>0</v>
      </c>
      <c r="AU31" s="220" t="n">
        <v>0</v>
      </c>
      <c r="AV31" s="220" t="n">
        <v>0</v>
      </c>
      <c r="AW31" s="220" t="n">
        <v>0</v>
      </c>
      <c r="AX31" s="220" t="n">
        <v>0</v>
      </c>
      <c r="AY31" s="220" t="n">
        <v>0</v>
      </c>
    </row>
    <row r="32" customFormat="false" ht="12.75" hidden="false" customHeight="false" outlineLevel="0" collapsed="false">
      <c r="A32" s="226"/>
      <c r="B32" s="227"/>
      <c r="C32" s="228"/>
      <c r="D32" s="228"/>
      <c r="E32" s="229" t="s">
        <v>243</v>
      </c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1"/>
      <c r="AA32" s="231"/>
      <c r="AB32" s="231"/>
      <c r="AC32" s="231"/>
      <c r="AD32" s="232"/>
      <c r="AE32" s="233" t="n">
        <v>219</v>
      </c>
      <c r="AF32" s="233"/>
      <c r="AG32" s="233"/>
      <c r="AH32" s="219" t="n">
        <v>0</v>
      </c>
      <c r="AI32" s="219" t="n">
        <v>0</v>
      </c>
      <c r="AJ32" s="219" t="n">
        <v>0</v>
      </c>
      <c r="AK32" s="219" t="n">
        <v>0</v>
      </c>
      <c r="AL32" s="219" t="n">
        <v>0</v>
      </c>
      <c r="AM32" s="219" t="n">
        <v>0</v>
      </c>
      <c r="AN32" s="219" t="n">
        <v>0</v>
      </c>
      <c r="AO32" s="219" t="n">
        <v>0</v>
      </c>
      <c r="AP32" s="219" t="n">
        <v>0</v>
      </c>
      <c r="AQ32" s="220" t="n">
        <v>0</v>
      </c>
      <c r="AR32" s="220" t="n">
        <v>0</v>
      </c>
      <c r="AS32" s="220" t="n">
        <v>0</v>
      </c>
      <c r="AT32" s="220" t="n">
        <v>0</v>
      </c>
      <c r="AU32" s="220" t="n">
        <v>0</v>
      </c>
      <c r="AV32" s="220" t="n">
        <v>0</v>
      </c>
      <c r="AW32" s="220" t="n">
        <v>0</v>
      </c>
      <c r="AX32" s="220" t="n">
        <v>0</v>
      </c>
      <c r="AY32" s="220" t="n">
        <v>0</v>
      </c>
    </row>
    <row r="33" customFormat="false" ht="12.75" hidden="false" customHeight="false" outlineLevel="0" collapsed="false">
      <c r="A33" s="226"/>
      <c r="B33" s="227"/>
      <c r="C33" s="228"/>
      <c r="D33" s="228"/>
      <c r="E33" s="229" t="s">
        <v>244</v>
      </c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1"/>
      <c r="AA33" s="231"/>
      <c r="AB33" s="231"/>
      <c r="AC33" s="231"/>
      <c r="AD33" s="232"/>
      <c r="AE33" s="233" t="n">
        <v>220</v>
      </c>
      <c r="AF33" s="233"/>
      <c r="AG33" s="233"/>
      <c r="AH33" s="219" t="n">
        <f aca="false">AH27-AH22</f>
        <v>0</v>
      </c>
      <c r="AI33" s="219" t="n">
        <v>0</v>
      </c>
      <c r="AJ33" s="219" t="n">
        <v>0</v>
      </c>
      <c r="AK33" s="219" t="n">
        <v>0</v>
      </c>
      <c r="AL33" s="219" t="n">
        <v>0</v>
      </c>
      <c r="AM33" s="219" t="n">
        <v>0</v>
      </c>
      <c r="AN33" s="219" t="n">
        <v>0</v>
      </c>
      <c r="AO33" s="219" t="n">
        <v>0</v>
      </c>
      <c r="AP33" s="219" t="n">
        <v>0</v>
      </c>
      <c r="AQ33" s="220" t="n">
        <f aca="false">AQ27-AQ22</f>
        <v>0</v>
      </c>
      <c r="AR33" s="220" t="n">
        <v>0</v>
      </c>
      <c r="AS33" s="220" t="n">
        <v>0</v>
      </c>
      <c r="AT33" s="220" t="n">
        <v>0</v>
      </c>
      <c r="AU33" s="220" t="n">
        <v>0</v>
      </c>
      <c r="AV33" s="220" t="n">
        <v>0</v>
      </c>
      <c r="AW33" s="220" t="n">
        <v>0</v>
      </c>
      <c r="AX33" s="220" t="n">
        <v>0</v>
      </c>
      <c r="AY33" s="220" t="n">
        <v>0</v>
      </c>
    </row>
    <row r="34" customFormat="false" ht="12.75" hidden="false" customHeight="false" outlineLevel="0" collapsed="false">
      <c r="A34" s="226"/>
      <c r="B34" s="227"/>
      <c r="C34" s="228"/>
      <c r="D34" s="228"/>
      <c r="E34" s="229" t="s">
        <v>245</v>
      </c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1"/>
      <c r="AA34" s="231"/>
      <c r="AB34" s="231"/>
      <c r="AC34" s="231"/>
      <c r="AD34" s="232"/>
      <c r="AE34" s="233" t="n">
        <v>221</v>
      </c>
      <c r="AF34" s="233"/>
      <c r="AG34" s="233"/>
      <c r="AH34" s="219" t="n">
        <f aca="false">AH14+AH18+AH22-AH15-AH19-AH27</f>
        <v>54084683</v>
      </c>
      <c r="AI34" s="219" t="n">
        <f aca="false">AI14+AI18+AI22-AI15-AI19-AI27</f>
        <v>40564933</v>
      </c>
      <c r="AJ34" s="219" t="n">
        <f aca="false">AJ14+AJ18+AJ22-AJ15-AJ19-AJ27</f>
        <v>40564933</v>
      </c>
      <c r="AK34" s="219" t="n">
        <f aca="false">AK14+AK18+AK22-AK15-AK19-AK27</f>
        <v>40564933</v>
      </c>
      <c r="AL34" s="219" t="n">
        <f aca="false">AL14+AL18+AL22-AL15-AL19-AL27</f>
        <v>40564933</v>
      </c>
      <c r="AM34" s="219" t="n">
        <f aca="false">AM14+AM18+AM22-AM15-AM19-AM27</f>
        <v>40564933</v>
      </c>
      <c r="AN34" s="219" t="n">
        <f aca="false">AN14+AN18+AN22-AN15-AN19-AN27</f>
        <v>40564933</v>
      </c>
      <c r="AO34" s="219" t="n">
        <f aca="false">AO14+AO18+AO22-AO15-AO19-AO27</f>
        <v>40564933</v>
      </c>
      <c r="AP34" s="219" t="n">
        <f aca="false">AP14+AP18+AP22-AP15-AP19-AP27</f>
        <v>40564933</v>
      </c>
      <c r="AQ34" s="220" t="n">
        <f aca="false">AQ14+AQ18+AQ22-AQ15-AQ19-AQ27</f>
        <v>52761821</v>
      </c>
      <c r="AR34" s="220" t="n">
        <f aca="false">AR14+AR18+AR22-AR15-AR19-AR27</f>
        <v>39361736</v>
      </c>
      <c r="AS34" s="220" t="n">
        <f aca="false">AS14+AS18+AS22-AS15-AS19-AS27</f>
        <v>39361736</v>
      </c>
      <c r="AT34" s="220" t="n">
        <f aca="false">AT14+AT18+AT22-AT15-AT19-AT27</f>
        <v>39361736</v>
      </c>
      <c r="AU34" s="220" t="n">
        <f aca="false">AU14+AU18+AU22-AU15-AU19-AU27</f>
        <v>39361736</v>
      </c>
      <c r="AV34" s="220" t="n">
        <f aca="false">AV14+AV18+AV22-AV15-AV19-AV27</f>
        <v>39361736</v>
      </c>
      <c r="AW34" s="220" t="n">
        <f aca="false">AW14+AW18+AW22-AW15-AW19-AW27</f>
        <v>39361736</v>
      </c>
      <c r="AX34" s="220" t="n">
        <f aca="false">AX14+AX18+AX22-AX15-AX19-AX27</f>
        <v>39361736</v>
      </c>
      <c r="AY34" s="220" t="n">
        <f aca="false">AY14+AY18+AY22-AY15-AY19-AY27</f>
        <v>39361736</v>
      </c>
    </row>
    <row r="35" customFormat="false" ht="12.75" hidden="false" customHeight="false" outlineLevel="0" collapsed="false">
      <c r="A35" s="226"/>
      <c r="B35" s="227"/>
      <c r="C35" s="228"/>
      <c r="D35" s="228"/>
      <c r="E35" s="229" t="s">
        <v>246</v>
      </c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1"/>
      <c r="AA35" s="231"/>
      <c r="AB35" s="231"/>
      <c r="AC35" s="231"/>
      <c r="AD35" s="232"/>
      <c r="AE35" s="233" t="n">
        <v>222</v>
      </c>
      <c r="AF35" s="233"/>
      <c r="AG35" s="233"/>
      <c r="AH35" s="219" t="n">
        <v>0</v>
      </c>
      <c r="AI35" s="219" t="n">
        <v>0</v>
      </c>
      <c r="AJ35" s="219" t="n">
        <v>0</v>
      </c>
      <c r="AK35" s="219" t="n">
        <v>0</v>
      </c>
      <c r="AL35" s="219" t="n">
        <v>0</v>
      </c>
      <c r="AM35" s="219" t="n">
        <v>0</v>
      </c>
      <c r="AN35" s="219" t="n">
        <v>0</v>
      </c>
      <c r="AO35" s="219" t="n">
        <v>0</v>
      </c>
      <c r="AP35" s="219" t="n">
        <v>0</v>
      </c>
      <c r="AQ35" s="220" t="n">
        <v>0</v>
      </c>
      <c r="AR35" s="220" t="n">
        <v>0</v>
      </c>
      <c r="AS35" s="220" t="n">
        <v>0</v>
      </c>
      <c r="AT35" s="220" t="n">
        <v>0</v>
      </c>
      <c r="AU35" s="220" t="n">
        <v>0</v>
      </c>
      <c r="AV35" s="220" t="n">
        <v>0</v>
      </c>
      <c r="AW35" s="220" t="n">
        <v>0</v>
      </c>
      <c r="AX35" s="220" t="n">
        <v>0</v>
      </c>
      <c r="AY35" s="220" t="n">
        <v>0</v>
      </c>
    </row>
    <row r="36" customFormat="false" ht="12.75" hidden="false" customHeight="true" outlineLevel="0" collapsed="false">
      <c r="A36" s="204" t="s">
        <v>247</v>
      </c>
      <c r="B36" s="204"/>
      <c r="C36" s="204"/>
      <c r="D36" s="204"/>
      <c r="E36" s="248" t="s">
        <v>248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8"/>
      <c r="AE36" s="209"/>
      <c r="AF36" s="209"/>
      <c r="AG36" s="209"/>
      <c r="AH36" s="249"/>
      <c r="AI36" s="249"/>
      <c r="AJ36" s="249"/>
      <c r="AK36" s="249"/>
      <c r="AL36" s="249"/>
      <c r="AM36" s="249"/>
      <c r="AN36" s="249"/>
      <c r="AO36" s="249"/>
      <c r="AP36" s="249"/>
      <c r="AQ36" s="250"/>
      <c r="AR36" s="250"/>
      <c r="AS36" s="250"/>
      <c r="AT36" s="250"/>
      <c r="AU36" s="250"/>
      <c r="AV36" s="250"/>
      <c r="AW36" s="250"/>
      <c r="AX36" s="250"/>
      <c r="AY36" s="250"/>
    </row>
    <row r="37" s="98" customFormat="true" ht="12.75" hidden="false" customHeight="false" outlineLevel="0" collapsed="false">
      <c r="A37" s="212"/>
      <c r="B37" s="251"/>
      <c r="C37" s="252" t="s">
        <v>215</v>
      </c>
      <c r="D37" s="252"/>
      <c r="E37" s="253" t="s">
        <v>249</v>
      </c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119"/>
      <c r="AA37" s="119"/>
      <c r="AB37" s="119"/>
      <c r="AC37" s="119"/>
      <c r="AD37" s="217"/>
      <c r="AE37" s="218" t="n">
        <v>223</v>
      </c>
      <c r="AF37" s="218"/>
      <c r="AG37" s="218"/>
      <c r="AH37" s="219" t="n">
        <f aca="false">SUM(AH38:AH39)</f>
        <v>50381</v>
      </c>
      <c r="AI37" s="219" t="n">
        <f aca="false">SUM(AI38:AI39)</f>
        <v>0</v>
      </c>
      <c r="AJ37" s="219" t="n">
        <f aca="false">SUM(AJ38:AJ39)</f>
        <v>0</v>
      </c>
      <c r="AK37" s="219" t="n">
        <f aca="false">SUM(AK38:AK39)</f>
        <v>0</v>
      </c>
      <c r="AL37" s="219" t="n">
        <f aca="false">SUM(AL38:AL39)</f>
        <v>0</v>
      </c>
      <c r="AM37" s="219" t="n">
        <f aca="false">SUM(AM38:AM39)</f>
        <v>0</v>
      </c>
      <c r="AN37" s="219" t="n">
        <f aca="false">SUM(AN38:AN39)</f>
        <v>0</v>
      </c>
      <c r="AO37" s="219" t="n">
        <f aca="false">SUM(AO38:AO39)</f>
        <v>0</v>
      </c>
      <c r="AP37" s="219" t="n">
        <f aca="false">SUM(AP38:AP39)</f>
        <v>0</v>
      </c>
      <c r="AQ37" s="220" t="n">
        <f aca="false">SUM(AQ38:AQ39)</f>
        <v>0</v>
      </c>
      <c r="AR37" s="220" t="n">
        <f aca="false">SUM(AR38:AR39)</f>
        <v>0</v>
      </c>
      <c r="AS37" s="220" t="n">
        <f aca="false">SUM(AS38:AS39)</f>
        <v>0</v>
      </c>
      <c r="AT37" s="220" t="n">
        <f aca="false">SUM(AT38:AT39)</f>
        <v>0</v>
      </c>
      <c r="AU37" s="220" t="n">
        <f aca="false">SUM(AU38:AU39)</f>
        <v>0</v>
      </c>
      <c r="AV37" s="220" t="n">
        <f aca="false">SUM(AV38:AV39)</f>
        <v>0</v>
      </c>
      <c r="AW37" s="220" t="n">
        <f aca="false">SUM(AW38:AW39)</f>
        <v>0</v>
      </c>
      <c r="AX37" s="220" t="n">
        <f aca="false">SUM(AX38:AX39)</f>
        <v>0</v>
      </c>
      <c r="AY37" s="220" t="n">
        <f aca="false">SUM(AY38:AY39)</f>
        <v>0</v>
      </c>
    </row>
    <row r="38" customFormat="false" ht="12.75" hidden="false" customHeight="false" outlineLevel="0" collapsed="false">
      <c r="A38" s="241"/>
      <c r="B38" s="242"/>
      <c r="C38" s="243" t="s">
        <v>229</v>
      </c>
      <c r="D38" s="243"/>
      <c r="E38" s="244" t="s">
        <v>250</v>
      </c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6"/>
      <c r="AA38" s="246"/>
      <c r="AB38" s="246"/>
      <c r="AC38" s="246"/>
      <c r="AD38" s="247"/>
      <c r="AE38" s="233" t="n">
        <v>224</v>
      </c>
      <c r="AF38" s="233"/>
      <c r="AG38" s="233"/>
      <c r="AH38" s="219" t="n">
        <v>0</v>
      </c>
      <c r="AI38" s="219" t="n">
        <v>0</v>
      </c>
      <c r="AJ38" s="219" t="n">
        <v>0</v>
      </c>
      <c r="AK38" s="219" t="n">
        <v>0</v>
      </c>
      <c r="AL38" s="219" t="n">
        <v>0</v>
      </c>
      <c r="AM38" s="219" t="n">
        <v>0</v>
      </c>
      <c r="AN38" s="219" t="n">
        <v>0</v>
      </c>
      <c r="AO38" s="219" t="n">
        <v>0</v>
      </c>
      <c r="AP38" s="219" t="n">
        <v>0</v>
      </c>
      <c r="AQ38" s="220" t="n">
        <v>0</v>
      </c>
      <c r="AR38" s="220" t="n">
        <v>0</v>
      </c>
      <c r="AS38" s="220" t="n">
        <v>0</v>
      </c>
      <c r="AT38" s="220" t="n">
        <v>0</v>
      </c>
      <c r="AU38" s="220" t="n">
        <v>0</v>
      </c>
      <c r="AV38" s="220" t="n">
        <v>0</v>
      </c>
      <c r="AW38" s="220" t="n">
        <v>0</v>
      </c>
      <c r="AX38" s="220" t="n">
        <v>0</v>
      </c>
      <c r="AY38" s="220" t="n">
        <v>0</v>
      </c>
    </row>
    <row r="39" customFormat="false" ht="12.75" hidden="false" customHeight="false" outlineLevel="0" collapsed="false">
      <c r="A39" s="241"/>
      <c r="B39" s="242"/>
      <c r="C39" s="243" t="s">
        <v>231</v>
      </c>
      <c r="D39" s="243"/>
      <c r="E39" s="244" t="s">
        <v>251</v>
      </c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6"/>
      <c r="AA39" s="246"/>
      <c r="AB39" s="246"/>
      <c r="AC39" s="246"/>
      <c r="AD39" s="247"/>
      <c r="AE39" s="233" t="n">
        <v>225</v>
      </c>
      <c r="AF39" s="233"/>
      <c r="AG39" s="233"/>
      <c r="AH39" s="219" t="n">
        <v>50381</v>
      </c>
      <c r="AI39" s="219" t="n">
        <v>0</v>
      </c>
      <c r="AJ39" s="219" t="n">
        <v>0</v>
      </c>
      <c r="AK39" s="219" t="n">
        <v>0</v>
      </c>
      <c r="AL39" s="219" t="n">
        <v>0</v>
      </c>
      <c r="AM39" s="219" t="n">
        <v>0</v>
      </c>
      <c r="AN39" s="219" t="n">
        <v>0</v>
      </c>
      <c r="AO39" s="219" t="n">
        <v>0</v>
      </c>
      <c r="AP39" s="219" t="n">
        <v>0</v>
      </c>
      <c r="AQ39" s="220" t="n">
        <v>0</v>
      </c>
      <c r="AR39" s="220" t="n">
        <v>0</v>
      </c>
      <c r="AS39" s="220" t="n">
        <v>0</v>
      </c>
      <c r="AT39" s="220" t="n">
        <v>0</v>
      </c>
      <c r="AU39" s="220" t="n">
        <v>0</v>
      </c>
      <c r="AV39" s="220" t="n">
        <v>0</v>
      </c>
      <c r="AW39" s="220" t="n">
        <v>0</v>
      </c>
      <c r="AX39" s="220" t="n">
        <v>0</v>
      </c>
      <c r="AY39" s="220" t="n">
        <v>0</v>
      </c>
    </row>
    <row r="40" s="98" customFormat="true" ht="12.75" hidden="false" customHeight="false" outlineLevel="0" collapsed="false">
      <c r="A40" s="212"/>
      <c r="B40" s="221"/>
      <c r="C40" s="214" t="s">
        <v>217</v>
      </c>
      <c r="D40" s="214"/>
      <c r="E40" s="253" t="s">
        <v>252</v>
      </c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3"/>
      <c r="AA40" s="223"/>
      <c r="AB40" s="223"/>
      <c r="AC40" s="223"/>
      <c r="AD40" s="224"/>
      <c r="AE40" s="225" t="n">
        <v>226</v>
      </c>
      <c r="AF40" s="225"/>
      <c r="AG40" s="225"/>
      <c r="AH40" s="219" t="n">
        <v>30129962</v>
      </c>
      <c r="AI40" s="219" t="n">
        <f aca="false">SUM(AI41:AI50)</f>
        <v>26932106</v>
      </c>
      <c r="AJ40" s="219" t="n">
        <f aca="false">SUM(AJ41:AJ50)</f>
        <v>26932106</v>
      </c>
      <c r="AK40" s="219" t="n">
        <f aca="false">SUM(AK41:AK50)</f>
        <v>26932106</v>
      </c>
      <c r="AL40" s="219" t="n">
        <f aca="false">SUM(AL41:AL50)</f>
        <v>26932106</v>
      </c>
      <c r="AM40" s="219" t="n">
        <f aca="false">SUM(AM41:AM50)</f>
        <v>26932106</v>
      </c>
      <c r="AN40" s="219" t="n">
        <f aca="false">SUM(AN41:AN50)</f>
        <v>26932106</v>
      </c>
      <c r="AO40" s="219" t="n">
        <f aca="false">SUM(AO41:AO50)</f>
        <v>26932106</v>
      </c>
      <c r="AP40" s="219" t="n">
        <f aca="false">SUM(AP41:AP50)</f>
        <v>26932106</v>
      </c>
      <c r="AQ40" s="220" t="n">
        <v>30644141</v>
      </c>
      <c r="AR40" s="220" t="n">
        <f aca="false">SUM(AR41:AR50)</f>
        <v>26932106</v>
      </c>
      <c r="AS40" s="220" t="n">
        <f aca="false">SUM(AS41:AS50)</f>
        <v>26932106</v>
      </c>
      <c r="AT40" s="220" t="n">
        <f aca="false">SUM(AT41:AT50)</f>
        <v>26932106</v>
      </c>
      <c r="AU40" s="220" t="n">
        <f aca="false">SUM(AU41:AU50)</f>
        <v>26932106</v>
      </c>
      <c r="AV40" s="220" t="n">
        <f aca="false">SUM(AV41:AV50)</f>
        <v>26932106</v>
      </c>
      <c r="AW40" s="220" t="n">
        <f aca="false">SUM(AW41:AW50)</f>
        <v>26932106</v>
      </c>
      <c r="AX40" s="220" t="n">
        <f aca="false">SUM(AX41:AX50)</f>
        <v>26932106</v>
      </c>
      <c r="AY40" s="220" t="n">
        <f aca="false">SUM(AY41:AY50)</f>
        <v>26932106</v>
      </c>
    </row>
    <row r="41" customFormat="false" ht="12.75" hidden="false" customHeight="false" outlineLevel="0" collapsed="false">
      <c r="A41" s="241"/>
      <c r="B41" s="242"/>
      <c r="C41" s="243" t="s">
        <v>229</v>
      </c>
      <c r="D41" s="243"/>
      <c r="E41" s="244" t="s">
        <v>253</v>
      </c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6"/>
      <c r="AA41" s="246"/>
      <c r="AB41" s="246"/>
      <c r="AC41" s="246"/>
      <c r="AD41" s="247"/>
      <c r="AE41" s="233" t="n">
        <v>227</v>
      </c>
      <c r="AF41" s="233"/>
      <c r="AG41" s="233"/>
      <c r="AH41" s="219" t="n">
        <v>14016209</v>
      </c>
      <c r="AI41" s="219" t="n">
        <v>12629721</v>
      </c>
      <c r="AJ41" s="219" t="n">
        <v>12629721</v>
      </c>
      <c r="AK41" s="219" t="n">
        <v>12629721</v>
      </c>
      <c r="AL41" s="219" t="n">
        <v>12629721</v>
      </c>
      <c r="AM41" s="219" t="n">
        <v>12629721</v>
      </c>
      <c r="AN41" s="219" t="n">
        <v>12629721</v>
      </c>
      <c r="AO41" s="219" t="n">
        <v>12629721</v>
      </c>
      <c r="AP41" s="219" t="n">
        <v>12629721</v>
      </c>
      <c r="AQ41" s="220" t="n">
        <v>13492234</v>
      </c>
      <c r="AR41" s="220" t="n">
        <v>12629721</v>
      </c>
      <c r="AS41" s="220" t="n">
        <v>12629721</v>
      </c>
      <c r="AT41" s="220" t="n">
        <v>12629721</v>
      </c>
      <c r="AU41" s="220" t="n">
        <v>12629721</v>
      </c>
      <c r="AV41" s="220" t="n">
        <v>12629721</v>
      </c>
      <c r="AW41" s="220" t="n">
        <v>12629721</v>
      </c>
      <c r="AX41" s="220" t="n">
        <v>12629721</v>
      </c>
      <c r="AY41" s="220" t="n">
        <v>12629721</v>
      </c>
    </row>
    <row r="42" customFormat="false" ht="12.75" hidden="false" customHeight="false" outlineLevel="0" collapsed="false">
      <c r="A42" s="241"/>
      <c r="B42" s="242"/>
      <c r="C42" s="243" t="s">
        <v>231</v>
      </c>
      <c r="D42" s="243"/>
      <c r="E42" s="244" t="s">
        <v>254</v>
      </c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6"/>
      <c r="AA42" s="246"/>
      <c r="AB42" s="246"/>
      <c r="AC42" s="246"/>
      <c r="AD42" s="247"/>
      <c r="AE42" s="233" t="n">
        <v>228</v>
      </c>
      <c r="AF42" s="233"/>
      <c r="AG42" s="233"/>
      <c r="AH42" s="219" t="n">
        <v>0</v>
      </c>
      <c r="AI42" s="219" t="n">
        <v>0</v>
      </c>
      <c r="AJ42" s="219" t="n">
        <v>0</v>
      </c>
      <c r="AK42" s="219" t="n">
        <v>0</v>
      </c>
      <c r="AL42" s="219" t="n">
        <v>0</v>
      </c>
      <c r="AM42" s="219" t="n">
        <v>0</v>
      </c>
      <c r="AN42" s="219" t="n">
        <v>0</v>
      </c>
      <c r="AO42" s="219" t="n">
        <v>0</v>
      </c>
      <c r="AP42" s="219" t="n">
        <v>0</v>
      </c>
      <c r="AQ42" s="220" t="n">
        <v>0</v>
      </c>
      <c r="AR42" s="220" t="n">
        <v>0</v>
      </c>
      <c r="AS42" s="220" t="n">
        <v>0</v>
      </c>
      <c r="AT42" s="220" t="n">
        <v>0</v>
      </c>
      <c r="AU42" s="220" t="n">
        <v>0</v>
      </c>
      <c r="AV42" s="220" t="n">
        <v>0</v>
      </c>
      <c r="AW42" s="220" t="n">
        <v>0</v>
      </c>
      <c r="AX42" s="220" t="n">
        <v>0</v>
      </c>
      <c r="AY42" s="220" t="n">
        <v>0</v>
      </c>
    </row>
    <row r="43" customFormat="false" ht="12.75" hidden="false" customHeight="false" outlineLevel="0" collapsed="false">
      <c r="A43" s="241"/>
      <c r="B43" s="242"/>
      <c r="C43" s="243" t="s">
        <v>233</v>
      </c>
      <c r="D43" s="243"/>
      <c r="E43" s="244" t="s">
        <v>255</v>
      </c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6"/>
      <c r="AA43" s="246"/>
      <c r="AB43" s="246"/>
      <c r="AC43" s="246"/>
      <c r="AD43" s="247"/>
      <c r="AE43" s="233" t="n">
        <v>229</v>
      </c>
      <c r="AF43" s="233"/>
      <c r="AG43" s="233"/>
      <c r="AH43" s="219" t="n">
        <v>1179317</v>
      </c>
      <c r="AI43" s="219" t="n">
        <v>718004</v>
      </c>
      <c r="AJ43" s="219" t="n">
        <v>718004</v>
      </c>
      <c r="AK43" s="219" t="n">
        <v>718004</v>
      </c>
      <c r="AL43" s="219" t="n">
        <v>718004</v>
      </c>
      <c r="AM43" s="219" t="n">
        <v>718004</v>
      </c>
      <c r="AN43" s="219" t="n">
        <v>718004</v>
      </c>
      <c r="AO43" s="219" t="n">
        <v>718004</v>
      </c>
      <c r="AP43" s="219" t="n">
        <v>718004</v>
      </c>
      <c r="AQ43" s="220" t="n">
        <v>889095</v>
      </c>
      <c r="AR43" s="220" t="n">
        <v>718004</v>
      </c>
      <c r="AS43" s="220" t="n">
        <v>718004</v>
      </c>
      <c r="AT43" s="220" t="n">
        <v>718004</v>
      </c>
      <c r="AU43" s="220" t="n">
        <v>718004</v>
      </c>
      <c r="AV43" s="220" t="n">
        <v>718004</v>
      </c>
      <c r="AW43" s="220" t="n">
        <v>718004</v>
      </c>
      <c r="AX43" s="220" t="n">
        <v>718004</v>
      </c>
      <c r="AY43" s="220" t="n">
        <v>718004</v>
      </c>
    </row>
    <row r="44" customFormat="false" ht="12.75" hidden="false" customHeight="false" outlineLevel="0" collapsed="false">
      <c r="A44" s="241"/>
      <c r="B44" s="242"/>
      <c r="C44" s="243" t="s">
        <v>235</v>
      </c>
      <c r="D44" s="243"/>
      <c r="E44" s="244" t="s">
        <v>256</v>
      </c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6"/>
      <c r="AA44" s="246"/>
      <c r="AB44" s="246"/>
      <c r="AC44" s="246"/>
      <c r="AD44" s="247"/>
      <c r="AE44" s="233" t="n">
        <v>230</v>
      </c>
      <c r="AF44" s="233"/>
      <c r="AG44" s="233"/>
      <c r="AH44" s="219" t="n">
        <v>1192900</v>
      </c>
      <c r="AI44" s="219" t="n">
        <v>1362858</v>
      </c>
      <c r="AJ44" s="219" t="n">
        <v>1362858</v>
      </c>
      <c r="AK44" s="219" t="n">
        <v>1362858</v>
      </c>
      <c r="AL44" s="219" t="n">
        <v>1362858</v>
      </c>
      <c r="AM44" s="219" t="n">
        <v>1362858</v>
      </c>
      <c r="AN44" s="219" t="n">
        <v>1362858</v>
      </c>
      <c r="AO44" s="219" t="n">
        <v>1362858</v>
      </c>
      <c r="AP44" s="219" t="n">
        <v>1362858</v>
      </c>
      <c r="AQ44" s="220" t="n">
        <v>1215605</v>
      </c>
      <c r="AR44" s="220" t="n">
        <v>1362858</v>
      </c>
      <c r="AS44" s="220" t="n">
        <v>1362858</v>
      </c>
      <c r="AT44" s="220" t="n">
        <v>1362858</v>
      </c>
      <c r="AU44" s="220" t="n">
        <v>1362858</v>
      </c>
      <c r="AV44" s="220" t="n">
        <v>1362858</v>
      </c>
      <c r="AW44" s="220" t="n">
        <v>1362858</v>
      </c>
      <c r="AX44" s="220" t="n">
        <v>1362858</v>
      </c>
      <c r="AY44" s="220" t="n">
        <v>1362858</v>
      </c>
    </row>
    <row r="45" customFormat="false" ht="12.75" hidden="false" customHeight="false" outlineLevel="0" collapsed="false">
      <c r="A45" s="241"/>
      <c r="B45" s="242"/>
      <c r="C45" s="243" t="s">
        <v>257</v>
      </c>
      <c r="D45" s="243"/>
      <c r="E45" s="244" t="s">
        <v>258</v>
      </c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6"/>
      <c r="AA45" s="246"/>
      <c r="AB45" s="246"/>
      <c r="AC45" s="246"/>
      <c r="AD45" s="247"/>
      <c r="AE45" s="233" t="n">
        <v>231</v>
      </c>
      <c r="AF45" s="233"/>
      <c r="AG45" s="233"/>
      <c r="AH45" s="219" t="n">
        <v>4163430</v>
      </c>
      <c r="AI45" s="219" t="n">
        <v>4191893</v>
      </c>
      <c r="AJ45" s="219" t="n">
        <v>4191893</v>
      </c>
      <c r="AK45" s="219" t="n">
        <v>4191893</v>
      </c>
      <c r="AL45" s="219" t="n">
        <v>4191893</v>
      </c>
      <c r="AM45" s="219" t="n">
        <v>4191893</v>
      </c>
      <c r="AN45" s="219" t="n">
        <v>4191893</v>
      </c>
      <c r="AO45" s="219" t="n">
        <v>4191893</v>
      </c>
      <c r="AP45" s="219" t="n">
        <v>4191893</v>
      </c>
      <c r="AQ45" s="220" t="n">
        <v>4404142</v>
      </c>
      <c r="AR45" s="220" t="n">
        <v>4191893</v>
      </c>
      <c r="AS45" s="220" t="n">
        <v>4191893</v>
      </c>
      <c r="AT45" s="220" t="n">
        <v>4191893</v>
      </c>
      <c r="AU45" s="220" t="n">
        <v>4191893</v>
      </c>
      <c r="AV45" s="220" t="n">
        <v>4191893</v>
      </c>
      <c r="AW45" s="220" t="n">
        <v>4191893</v>
      </c>
      <c r="AX45" s="220" t="n">
        <v>4191893</v>
      </c>
      <c r="AY45" s="220" t="n">
        <v>4191893</v>
      </c>
    </row>
    <row r="46" customFormat="false" ht="12.75" hidden="false" customHeight="false" outlineLevel="0" collapsed="false">
      <c r="A46" s="241"/>
      <c r="B46" s="242"/>
      <c r="C46" s="243" t="s">
        <v>259</v>
      </c>
      <c r="D46" s="243"/>
      <c r="E46" s="244" t="s">
        <v>260</v>
      </c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6"/>
      <c r="AA46" s="246"/>
      <c r="AB46" s="246"/>
      <c r="AC46" s="246"/>
      <c r="AD46" s="247"/>
      <c r="AE46" s="233" t="n">
        <v>232</v>
      </c>
      <c r="AF46" s="233"/>
      <c r="AG46" s="233"/>
      <c r="AH46" s="219" t="n">
        <v>2770815</v>
      </c>
      <c r="AI46" s="219" t="n">
        <v>1554657</v>
      </c>
      <c r="AJ46" s="219" t="n">
        <v>1554657</v>
      </c>
      <c r="AK46" s="219" t="n">
        <v>1554657</v>
      </c>
      <c r="AL46" s="219" t="n">
        <v>1554657</v>
      </c>
      <c r="AM46" s="219" t="n">
        <v>1554657</v>
      </c>
      <c r="AN46" s="219" t="n">
        <v>1554657</v>
      </c>
      <c r="AO46" s="219" t="n">
        <v>1554657</v>
      </c>
      <c r="AP46" s="219" t="n">
        <v>1554657</v>
      </c>
      <c r="AQ46" s="220" t="n">
        <v>3603134</v>
      </c>
      <c r="AR46" s="220" t="n">
        <v>1554657</v>
      </c>
      <c r="AS46" s="220" t="n">
        <v>1554657</v>
      </c>
      <c r="AT46" s="220" t="n">
        <v>1554657</v>
      </c>
      <c r="AU46" s="220" t="n">
        <v>1554657</v>
      </c>
      <c r="AV46" s="220" t="n">
        <v>1554657</v>
      </c>
      <c r="AW46" s="220" t="n">
        <v>1554657</v>
      </c>
      <c r="AX46" s="220" t="n">
        <v>1554657</v>
      </c>
      <c r="AY46" s="220" t="n">
        <v>1554657</v>
      </c>
    </row>
    <row r="47" customFormat="false" ht="12.75" hidden="false" customHeight="false" outlineLevel="0" collapsed="false">
      <c r="A47" s="241"/>
      <c r="B47" s="242"/>
      <c r="C47" s="243" t="s">
        <v>261</v>
      </c>
      <c r="D47" s="243"/>
      <c r="E47" s="244" t="s">
        <v>262</v>
      </c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6"/>
      <c r="AA47" s="246"/>
      <c r="AB47" s="246"/>
      <c r="AC47" s="246"/>
      <c r="AD47" s="247"/>
      <c r="AE47" s="233" t="n">
        <v>233</v>
      </c>
      <c r="AF47" s="233"/>
      <c r="AG47" s="233"/>
      <c r="AH47" s="219" t="n">
        <v>0</v>
      </c>
      <c r="AI47" s="219" t="n">
        <v>0</v>
      </c>
      <c r="AJ47" s="219" t="n">
        <v>0</v>
      </c>
      <c r="AK47" s="219" t="n">
        <v>0</v>
      </c>
      <c r="AL47" s="219" t="n">
        <v>0</v>
      </c>
      <c r="AM47" s="219" t="n">
        <v>0</v>
      </c>
      <c r="AN47" s="219" t="n">
        <v>0</v>
      </c>
      <c r="AO47" s="219" t="n">
        <v>0</v>
      </c>
      <c r="AP47" s="219" t="n">
        <v>0</v>
      </c>
      <c r="AQ47" s="220" t="n">
        <v>0</v>
      </c>
      <c r="AR47" s="220" t="n">
        <v>0</v>
      </c>
      <c r="AS47" s="220" t="n">
        <v>0</v>
      </c>
      <c r="AT47" s="220" t="n">
        <v>0</v>
      </c>
      <c r="AU47" s="220" t="n">
        <v>0</v>
      </c>
      <c r="AV47" s="220" t="n">
        <v>0</v>
      </c>
      <c r="AW47" s="220" t="n">
        <v>0</v>
      </c>
      <c r="AX47" s="220" t="n">
        <v>0</v>
      </c>
      <c r="AY47" s="220" t="n">
        <v>0</v>
      </c>
    </row>
    <row r="48" customFormat="false" ht="12.75" hidden="false" customHeight="false" outlineLevel="0" collapsed="false">
      <c r="A48" s="241"/>
      <c r="B48" s="242"/>
      <c r="C48" s="243" t="s">
        <v>263</v>
      </c>
      <c r="D48" s="243"/>
      <c r="E48" s="244" t="s">
        <v>264</v>
      </c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6"/>
      <c r="AA48" s="246"/>
      <c r="AB48" s="246"/>
      <c r="AC48" s="246"/>
      <c r="AD48" s="247"/>
      <c r="AE48" s="233" t="n">
        <v>234</v>
      </c>
      <c r="AF48" s="233"/>
      <c r="AG48" s="233"/>
      <c r="AH48" s="219" t="n">
        <v>6511672</v>
      </c>
      <c r="AI48" s="219" t="n">
        <v>6171943</v>
      </c>
      <c r="AJ48" s="219" t="n">
        <v>6171943</v>
      </c>
      <c r="AK48" s="219" t="n">
        <v>6171943</v>
      </c>
      <c r="AL48" s="219" t="n">
        <v>6171943</v>
      </c>
      <c r="AM48" s="219" t="n">
        <v>6171943</v>
      </c>
      <c r="AN48" s="219" t="n">
        <v>6171943</v>
      </c>
      <c r="AO48" s="219" t="n">
        <v>6171943</v>
      </c>
      <c r="AP48" s="219" t="n">
        <v>6171943</v>
      </c>
      <c r="AQ48" s="220" t="n">
        <v>6736562</v>
      </c>
      <c r="AR48" s="220" t="n">
        <v>6171943</v>
      </c>
      <c r="AS48" s="220" t="n">
        <v>6171943</v>
      </c>
      <c r="AT48" s="220" t="n">
        <v>6171943</v>
      </c>
      <c r="AU48" s="220" t="n">
        <v>6171943</v>
      </c>
      <c r="AV48" s="220" t="n">
        <v>6171943</v>
      </c>
      <c r="AW48" s="220" t="n">
        <v>6171943</v>
      </c>
      <c r="AX48" s="220" t="n">
        <v>6171943</v>
      </c>
      <c r="AY48" s="220" t="n">
        <v>6171943</v>
      </c>
    </row>
    <row r="49" customFormat="false" ht="12.75" hidden="false" customHeight="false" outlineLevel="0" collapsed="false">
      <c r="A49" s="241"/>
      <c r="B49" s="242"/>
      <c r="C49" s="243" t="s">
        <v>265</v>
      </c>
      <c r="D49" s="243"/>
      <c r="E49" s="244" t="s">
        <v>266</v>
      </c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6"/>
      <c r="AA49" s="246"/>
      <c r="AB49" s="246"/>
      <c r="AC49" s="246"/>
      <c r="AD49" s="247"/>
      <c r="AE49" s="233" t="n">
        <v>235</v>
      </c>
      <c r="AF49" s="233"/>
      <c r="AG49" s="233"/>
      <c r="AH49" s="219" t="n">
        <v>295619</v>
      </c>
      <c r="AI49" s="219" t="n">
        <v>303030</v>
      </c>
      <c r="AJ49" s="219" t="n">
        <v>303030</v>
      </c>
      <c r="AK49" s="219" t="n">
        <v>303030</v>
      </c>
      <c r="AL49" s="219" t="n">
        <v>303030</v>
      </c>
      <c r="AM49" s="219" t="n">
        <v>303030</v>
      </c>
      <c r="AN49" s="219" t="n">
        <v>303030</v>
      </c>
      <c r="AO49" s="219" t="n">
        <v>303030</v>
      </c>
      <c r="AP49" s="219" t="n">
        <v>303030</v>
      </c>
      <c r="AQ49" s="220" t="n">
        <v>303369</v>
      </c>
      <c r="AR49" s="220" t="n">
        <v>303030</v>
      </c>
      <c r="AS49" s="220" t="n">
        <v>303030</v>
      </c>
      <c r="AT49" s="220" t="n">
        <v>303030</v>
      </c>
      <c r="AU49" s="220" t="n">
        <v>303030</v>
      </c>
      <c r="AV49" s="220" t="n">
        <v>303030</v>
      </c>
      <c r="AW49" s="220" t="n">
        <v>303030</v>
      </c>
      <c r="AX49" s="220" t="n">
        <v>303030</v>
      </c>
      <c r="AY49" s="220" t="n">
        <v>303030</v>
      </c>
    </row>
    <row r="50" customFormat="false" ht="12.75" hidden="false" customHeight="false" outlineLevel="0" collapsed="false">
      <c r="A50" s="241"/>
      <c r="B50" s="242"/>
      <c r="C50" s="243" t="s">
        <v>267</v>
      </c>
      <c r="D50" s="243"/>
      <c r="E50" s="244" t="s">
        <v>268</v>
      </c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6"/>
      <c r="AA50" s="246"/>
      <c r="AB50" s="246"/>
      <c r="AC50" s="246"/>
      <c r="AD50" s="247"/>
      <c r="AE50" s="233" t="n">
        <v>236</v>
      </c>
      <c r="AF50" s="233"/>
      <c r="AG50" s="233"/>
      <c r="AH50" s="219" t="n">
        <v>0</v>
      </c>
      <c r="AI50" s="219" t="n">
        <v>0</v>
      </c>
      <c r="AJ50" s="219" t="n">
        <v>0</v>
      </c>
      <c r="AK50" s="219" t="n">
        <v>0</v>
      </c>
      <c r="AL50" s="219" t="n">
        <v>0</v>
      </c>
      <c r="AM50" s="219" t="n">
        <v>0</v>
      </c>
      <c r="AN50" s="219" t="n">
        <v>0</v>
      </c>
      <c r="AO50" s="219" t="n">
        <v>0</v>
      </c>
      <c r="AP50" s="219" t="n">
        <v>0</v>
      </c>
      <c r="AQ50" s="220" t="n">
        <v>0</v>
      </c>
      <c r="AR50" s="220" t="n">
        <v>0</v>
      </c>
      <c r="AS50" s="220" t="n">
        <v>0</v>
      </c>
      <c r="AT50" s="220" t="n">
        <v>0</v>
      </c>
      <c r="AU50" s="220" t="n">
        <v>0</v>
      </c>
      <c r="AV50" s="220" t="n">
        <v>0</v>
      </c>
      <c r="AW50" s="220" t="n">
        <v>0</v>
      </c>
      <c r="AX50" s="220" t="n">
        <v>0</v>
      </c>
      <c r="AY50" s="220" t="n">
        <v>0</v>
      </c>
    </row>
    <row r="51" customFormat="false" ht="12.75" hidden="false" customHeight="false" outlineLevel="0" collapsed="false">
      <c r="A51" s="226"/>
      <c r="B51" s="227"/>
      <c r="C51" s="228"/>
      <c r="D51" s="228"/>
      <c r="E51" s="229" t="s">
        <v>269</v>
      </c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1"/>
      <c r="AA51" s="231"/>
      <c r="AB51" s="231"/>
      <c r="AC51" s="231"/>
      <c r="AD51" s="232"/>
      <c r="AE51" s="233" t="n">
        <v>237</v>
      </c>
      <c r="AF51" s="233"/>
      <c r="AG51" s="233"/>
      <c r="AH51" s="219" t="n">
        <v>0</v>
      </c>
      <c r="AI51" s="219" t="n">
        <v>0</v>
      </c>
      <c r="AJ51" s="219" t="n">
        <v>0</v>
      </c>
      <c r="AK51" s="219" t="n">
        <v>0</v>
      </c>
      <c r="AL51" s="219" t="n">
        <v>0</v>
      </c>
      <c r="AM51" s="219" t="n">
        <v>0</v>
      </c>
      <c r="AN51" s="219" t="n">
        <v>0</v>
      </c>
      <c r="AO51" s="219" t="n">
        <v>0</v>
      </c>
      <c r="AP51" s="219" t="n">
        <v>0</v>
      </c>
      <c r="AQ51" s="220" t="n">
        <v>0</v>
      </c>
      <c r="AR51" s="220" t="n">
        <v>0</v>
      </c>
      <c r="AS51" s="220" t="n">
        <v>0</v>
      </c>
      <c r="AT51" s="220" t="n">
        <v>0</v>
      </c>
      <c r="AU51" s="220" t="n">
        <v>0</v>
      </c>
      <c r="AV51" s="220" t="n">
        <v>0</v>
      </c>
      <c r="AW51" s="220" t="n">
        <v>0</v>
      </c>
      <c r="AX51" s="220" t="n">
        <v>0</v>
      </c>
      <c r="AY51" s="220" t="n">
        <v>0</v>
      </c>
    </row>
    <row r="52" customFormat="false" ht="12.75" hidden="false" customHeight="false" outlineLevel="0" collapsed="false">
      <c r="A52" s="226"/>
      <c r="B52" s="227"/>
      <c r="C52" s="228"/>
      <c r="D52" s="228"/>
      <c r="E52" s="229" t="s">
        <v>270</v>
      </c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1"/>
      <c r="AA52" s="231"/>
      <c r="AB52" s="231"/>
      <c r="AC52" s="231"/>
      <c r="AD52" s="232"/>
      <c r="AE52" s="233" t="n">
        <v>238</v>
      </c>
      <c r="AF52" s="233"/>
      <c r="AG52" s="233"/>
      <c r="AH52" s="219" t="n">
        <f aca="false">AH40-AH37</f>
        <v>30079581</v>
      </c>
      <c r="AI52" s="219" t="n">
        <f aca="false">AI40-AI37</f>
        <v>26932106</v>
      </c>
      <c r="AJ52" s="219" t="n">
        <f aca="false">AJ40-AJ37</f>
        <v>26932106</v>
      </c>
      <c r="AK52" s="219" t="n">
        <f aca="false">AK40-AK37</f>
        <v>26932106</v>
      </c>
      <c r="AL52" s="219" t="n">
        <f aca="false">AL40-AL37</f>
        <v>26932106</v>
      </c>
      <c r="AM52" s="219" t="n">
        <f aca="false">AM40-AM37</f>
        <v>26932106</v>
      </c>
      <c r="AN52" s="219" t="n">
        <f aca="false">AN40-AN37</f>
        <v>26932106</v>
      </c>
      <c r="AO52" s="219" t="n">
        <f aca="false">AO40-AO37</f>
        <v>26932106</v>
      </c>
      <c r="AP52" s="219" t="n">
        <f aca="false">AP40-AP37</f>
        <v>26932106</v>
      </c>
      <c r="AQ52" s="220" t="n">
        <f aca="false">AQ40-AQ37</f>
        <v>30644141</v>
      </c>
      <c r="AR52" s="220" t="n">
        <f aca="false">AR40-AR37</f>
        <v>26932106</v>
      </c>
      <c r="AS52" s="220" t="n">
        <f aca="false">AS40-AS37</f>
        <v>26932106</v>
      </c>
      <c r="AT52" s="220" t="n">
        <f aca="false">AT40-AT37</f>
        <v>26932106</v>
      </c>
      <c r="AU52" s="220" t="n">
        <f aca="false">AU40-AU37</f>
        <v>26932106</v>
      </c>
      <c r="AV52" s="220" t="n">
        <f aca="false">AV40-AV37</f>
        <v>26932106</v>
      </c>
      <c r="AW52" s="220" t="n">
        <f aca="false">AW40-AW37</f>
        <v>26932106</v>
      </c>
      <c r="AX52" s="220" t="n">
        <f aca="false">AX40-AX37</f>
        <v>26932106</v>
      </c>
      <c r="AY52" s="220" t="n">
        <f aca="false">AY40-AY37</f>
        <v>26932106</v>
      </c>
    </row>
    <row r="53" customFormat="false" ht="12.75" hidden="false" customHeight="false" outlineLevel="0" collapsed="false">
      <c r="A53" s="204" t="s">
        <v>271</v>
      </c>
      <c r="B53" s="204"/>
      <c r="C53" s="204"/>
      <c r="D53" s="204"/>
      <c r="E53" s="248" t="s">
        <v>272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8"/>
      <c r="AE53" s="209"/>
      <c r="AF53" s="209"/>
      <c r="AG53" s="209"/>
      <c r="AH53" s="249"/>
      <c r="AI53" s="249"/>
      <c r="AJ53" s="249"/>
      <c r="AK53" s="249"/>
      <c r="AL53" s="249"/>
      <c r="AM53" s="249"/>
      <c r="AN53" s="249"/>
      <c r="AO53" s="249"/>
      <c r="AP53" s="249"/>
      <c r="AQ53" s="250"/>
      <c r="AR53" s="250"/>
      <c r="AS53" s="250"/>
      <c r="AT53" s="250"/>
      <c r="AU53" s="250"/>
      <c r="AV53" s="250"/>
      <c r="AW53" s="250"/>
      <c r="AX53" s="250"/>
      <c r="AY53" s="250"/>
    </row>
    <row r="54" s="98" customFormat="true" ht="12.75" hidden="false" customHeight="false" outlineLevel="0" collapsed="false">
      <c r="A54" s="212"/>
      <c r="B54" s="251"/>
      <c r="C54" s="252" t="s">
        <v>215</v>
      </c>
      <c r="D54" s="252"/>
      <c r="E54" s="253" t="s">
        <v>273</v>
      </c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119"/>
      <c r="AA54" s="119"/>
      <c r="AB54" s="119"/>
      <c r="AC54" s="119"/>
      <c r="AD54" s="217"/>
      <c r="AE54" s="218" t="n">
        <v>239</v>
      </c>
      <c r="AF54" s="218"/>
      <c r="AG54" s="218"/>
      <c r="AH54" s="254" t="n">
        <f aca="false">SUM(AH55:AH58)</f>
        <v>30309840</v>
      </c>
      <c r="AI54" s="254" t="n">
        <f aca="false">SUM(AI55:AI58)</f>
        <v>31102103</v>
      </c>
      <c r="AJ54" s="254" t="n">
        <f aca="false">SUM(AJ55:AJ58)</f>
        <v>31102103</v>
      </c>
      <c r="AK54" s="254" t="n">
        <f aca="false">SUM(AK55:AK58)</f>
        <v>31102103</v>
      </c>
      <c r="AL54" s="254" t="n">
        <f aca="false">SUM(AL55:AL58)</f>
        <v>31102103</v>
      </c>
      <c r="AM54" s="254" t="n">
        <f aca="false">SUM(AM55:AM58)</f>
        <v>31102103</v>
      </c>
      <c r="AN54" s="254" t="n">
        <f aca="false">SUM(AN55:AN58)</f>
        <v>31102103</v>
      </c>
      <c r="AO54" s="254" t="n">
        <f aca="false">SUM(AO55:AO58)</f>
        <v>31102103</v>
      </c>
      <c r="AP54" s="254" t="n">
        <f aca="false">SUM(AP55:AP58)</f>
        <v>31102103</v>
      </c>
      <c r="AQ54" s="255" t="n">
        <f aca="false">SUM(AQ55:AQ58)</f>
        <v>34266817</v>
      </c>
      <c r="AR54" s="255" t="n">
        <f aca="false">SUM(AR55:AR58)</f>
        <v>30725939</v>
      </c>
      <c r="AS54" s="255" t="n">
        <f aca="false">SUM(AS55:AS58)</f>
        <v>30725939</v>
      </c>
      <c r="AT54" s="255" t="n">
        <f aca="false">SUM(AT55:AT58)</f>
        <v>30725939</v>
      </c>
      <c r="AU54" s="255" t="n">
        <f aca="false">SUM(AU55:AU58)</f>
        <v>30725939</v>
      </c>
      <c r="AV54" s="255" t="n">
        <f aca="false">SUM(AV55:AV58)</f>
        <v>30725939</v>
      </c>
      <c r="AW54" s="255" t="n">
        <f aca="false">SUM(AW55:AW58)</f>
        <v>30725939</v>
      </c>
      <c r="AX54" s="255" t="n">
        <f aca="false">SUM(AX55:AX58)</f>
        <v>30725939</v>
      </c>
      <c r="AY54" s="255" t="n">
        <f aca="false">SUM(AY55:AY58)</f>
        <v>30725939</v>
      </c>
    </row>
    <row r="55" customFormat="false" ht="12.75" hidden="false" customHeight="false" outlineLevel="0" collapsed="false">
      <c r="A55" s="241"/>
      <c r="B55" s="242"/>
      <c r="C55" s="243" t="s">
        <v>229</v>
      </c>
      <c r="D55" s="243"/>
      <c r="E55" s="244" t="s">
        <v>274</v>
      </c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6"/>
      <c r="AA55" s="246"/>
      <c r="AB55" s="246"/>
      <c r="AC55" s="246"/>
      <c r="AD55" s="247"/>
      <c r="AE55" s="233" t="n">
        <v>240</v>
      </c>
      <c r="AF55" s="233"/>
      <c r="AG55" s="233"/>
      <c r="AH55" s="219" t="n">
        <v>25541403</v>
      </c>
      <c r="AI55" s="219" t="n">
        <v>26928982</v>
      </c>
      <c r="AJ55" s="219" t="n">
        <v>26928982</v>
      </c>
      <c r="AK55" s="219" t="n">
        <v>26928982</v>
      </c>
      <c r="AL55" s="219" t="n">
        <v>26928982</v>
      </c>
      <c r="AM55" s="219" t="n">
        <v>26928982</v>
      </c>
      <c r="AN55" s="219" t="n">
        <v>26928982</v>
      </c>
      <c r="AO55" s="219" t="n">
        <v>26928982</v>
      </c>
      <c r="AP55" s="219" t="n">
        <v>26928982</v>
      </c>
      <c r="AQ55" s="220" t="n">
        <v>28743895</v>
      </c>
      <c r="AR55" s="220" t="n">
        <v>26928982</v>
      </c>
      <c r="AS55" s="220" t="n">
        <v>26928982</v>
      </c>
      <c r="AT55" s="220" t="n">
        <v>26928982</v>
      </c>
      <c r="AU55" s="220" t="n">
        <v>26928982</v>
      </c>
      <c r="AV55" s="220" t="n">
        <v>26928982</v>
      </c>
      <c r="AW55" s="220" t="n">
        <v>26928982</v>
      </c>
      <c r="AX55" s="220" t="n">
        <v>26928982</v>
      </c>
      <c r="AY55" s="220" t="n">
        <v>26928982</v>
      </c>
    </row>
    <row r="56" customFormat="false" ht="12.75" hidden="false" customHeight="false" outlineLevel="0" collapsed="false">
      <c r="A56" s="241"/>
      <c r="B56" s="242"/>
      <c r="C56" s="243" t="s">
        <v>231</v>
      </c>
      <c r="D56" s="243"/>
      <c r="E56" s="244" t="s">
        <v>275</v>
      </c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6"/>
      <c r="AA56" s="246"/>
      <c r="AB56" s="246"/>
      <c r="AC56" s="246"/>
      <c r="AD56" s="247"/>
      <c r="AE56" s="233" t="n">
        <v>241</v>
      </c>
      <c r="AF56" s="233"/>
      <c r="AG56" s="233"/>
      <c r="AH56" s="219" t="n">
        <v>4764306</v>
      </c>
      <c r="AI56" s="219" t="n">
        <v>3796957</v>
      </c>
      <c r="AJ56" s="219" t="n">
        <v>3796957</v>
      </c>
      <c r="AK56" s="219" t="n">
        <v>3796957</v>
      </c>
      <c r="AL56" s="219" t="n">
        <v>3796957</v>
      </c>
      <c r="AM56" s="219" t="n">
        <v>3796957</v>
      </c>
      <c r="AN56" s="219" t="n">
        <v>3796957</v>
      </c>
      <c r="AO56" s="219" t="n">
        <v>3796957</v>
      </c>
      <c r="AP56" s="219" t="n">
        <v>3796957</v>
      </c>
      <c r="AQ56" s="220" t="n">
        <v>5488718</v>
      </c>
      <c r="AR56" s="220" t="n">
        <v>3796957</v>
      </c>
      <c r="AS56" s="220" t="n">
        <v>3796957</v>
      </c>
      <c r="AT56" s="220" t="n">
        <v>3796957</v>
      </c>
      <c r="AU56" s="220" t="n">
        <v>3796957</v>
      </c>
      <c r="AV56" s="220" t="n">
        <v>3796957</v>
      </c>
      <c r="AW56" s="220" t="n">
        <v>3796957</v>
      </c>
      <c r="AX56" s="220" t="n">
        <v>3796957</v>
      </c>
      <c r="AY56" s="220" t="n">
        <v>3796957</v>
      </c>
    </row>
    <row r="57" customFormat="false" ht="12.75" hidden="false" customHeight="false" outlineLevel="0" collapsed="false">
      <c r="A57" s="241"/>
      <c r="B57" s="242"/>
      <c r="C57" s="243" t="s">
        <v>233</v>
      </c>
      <c r="D57" s="243"/>
      <c r="E57" s="244" t="s">
        <v>276</v>
      </c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6"/>
      <c r="AA57" s="246"/>
      <c r="AB57" s="246"/>
      <c r="AC57" s="246"/>
      <c r="AD57" s="247"/>
      <c r="AE57" s="233" t="n">
        <v>242</v>
      </c>
      <c r="AF57" s="233"/>
      <c r="AG57" s="233"/>
      <c r="AH57" s="219" t="n">
        <v>4131</v>
      </c>
      <c r="AI57" s="219" t="n">
        <v>376164</v>
      </c>
      <c r="AJ57" s="219" t="n">
        <v>376164</v>
      </c>
      <c r="AK57" s="219" t="n">
        <v>376164</v>
      </c>
      <c r="AL57" s="219" t="n">
        <v>376164</v>
      </c>
      <c r="AM57" s="219" t="n">
        <v>376164</v>
      </c>
      <c r="AN57" s="219" t="n">
        <v>376164</v>
      </c>
      <c r="AO57" s="219" t="n">
        <v>376164</v>
      </c>
      <c r="AP57" s="219" t="n">
        <v>376164</v>
      </c>
      <c r="AQ57" s="220" t="n">
        <v>34204</v>
      </c>
      <c r="AR57" s="220" t="n">
        <v>0</v>
      </c>
      <c r="AS57" s="220" t="n">
        <v>0</v>
      </c>
      <c r="AT57" s="220" t="n">
        <v>0</v>
      </c>
      <c r="AU57" s="220" t="n">
        <v>0</v>
      </c>
      <c r="AV57" s="220" t="n">
        <v>0</v>
      </c>
      <c r="AW57" s="220" t="n">
        <v>0</v>
      </c>
      <c r="AX57" s="220" t="n">
        <v>0</v>
      </c>
      <c r="AY57" s="220" t="n">
        <v>0</v>
      </c>
    </row>
    <row r="58" customFormat="false" ht="12.75" hidden="false" customHeight="false" outlineLevel="0" collapsed="false">
      <c r="A58" s="226"/>
      <c r="B58" s="227"/>
      <c r="C58" s="243" t="s">
        <v>235</v>
      </c>
      <c r="D58" s="243"/>
      <c r="E58" s="229" t="s">
        <v>277</v>
      </c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1"/>
      <c r="AA58" s="231"/>
      <c r="AB58" s="231"/>
      <c r="AC58" s="231"/>
      <c r="AD58" s="232"/>
      <c r="AE58" s="233" t="n">
        <v>243</v>
      </c>
      <c r="AF58" s="233"/>
      <c r="AG58" s="233"/>
      <c r="AH58" s="219" t="n">
        <v>0</v>
      </c>
      <c r="AI58" s="219" t="n">
        <v>0</v>
      </c>
      <c r="AJ58" s="219" t="n">
        <v>0</v>
      </c>
      <c r="AK58" s="219" t="n">
        <v>0</v>
      </c>
      <c r="AL58" s="219" t="n">
        <v>0</v>
      </c>
      <c r="AM58" s="219" t="n">
        <v>0</v>
      </c>
      <c r="AN58" s="219" t="n">
        <v>0</v>
      </c>
      <c r="AO58" s="219" t="n">
        <v>0</v>
      </c>
      <c r="AP58" s="219" t="n">
        <v>0</v>
      </c>
      <c r="AQ58" s="220" t="n">
        <v>0</v>
      </c>
      <c r="AR58" s="220" t="n">
        <v>0</v>
      </c>
      <c r="AS58" s="220" t="n">
        <v>0</v>
      </c>
      <c r="AT58" s="220" t="n">
        <v>0</v>
      </c>
      <c r="AU58" s="220" t="n">
        <v>0</v>
      </c>
      <c r="AV58" s="220" t="n">
        <v>0</v>
      </c>
      <c r="AW58" s="220" t="n">
        <v>0</v>
      </c>
      <c r="AX58" s="220" t="n">
        <v>0</v>
      </c>
      <c r="AY58" s="220" t="n">
        <v>0</v>
      </c>
    </row>
    <row r="59" s="98" customFormat="true" ht="12.75" hidden="false" customHeight="false" outlineLevel="0" collapsed="false">
      <c r="A59" s="212"/>
      <c r="B59" s="251"/>
      <c r="C59" s="252" t="s">
        <v>217</v>
      </c>
      <c r="D59" s="252"/>
      <c r="E59" s="253" t="s">
        <v>278</v>
      </c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119"/>
      <c r="AA59" s="119"/>
      <c r="AB59" s="119"/>
      <c r="AC59" s="119"/>
      <c r="AD59" s="217"/>
      <c r="AE59" s="225" t="n">
        <v>244</v>
      </c>
      <c r="AF59" s="225"/>
      <c r="AG59" s="225"/>
      <c r="AH59" s="254" t="n">
        <f aca="false">SUM(AH60:AH63)</f>
        <v>34371020</v>
      </c>
      <c r="AI59" s="254" t="n">
        <f aca="false">SUM(AI60:AI63)</f>
        <v>40276081</v>
      </c>
      <c r="AJ59" s="254" t="n">
        <f aca="false">SUM(AJ60:AJ63)</f>
        <v>40276081</v>
      </c>
      <c r="AK59" s="254" t="n">
        <f aca="false">SUM(AK60:AK63)</f>
        <v>40276081</v>
      </c>
      <c r="AL59" s="254" t="n">
        <f aca="false">SUM(AL60:AL63)</f>
        <v>40276081</v>
      </c>
      <c r="AM59" s="254" t="n">
        <f aca="false">SUM(AM60:AM63)</f>
        <v>40276081</v>
      </c>
      <c r="AN59" s="254" t="n">
        <f aca="false">SUM(AN60:AN63)</f>
        <v>40276081</v>
      </c>
      <c r="AO59" s="254" t="n">
        <f aca="false">SUM(AO60:AO63)</f>
        <v>40276081</v>
      </c>
      <c r="AP59" s="254" t="n">
        <f aca="false">SUM(AP60:AP63)</f>
        <v>40276081</v>
      </c>
      <c r="AQ59" s="255" t="n">
        <f aca="false">SUM(AQ60:AQ63)</f>
        <v>44811416</v>
      </c>
      <c r="AR59" s="255" t="n">
        <f aca="false">SUM(AR60:AR63)</f>
        <v>40276081</v>
      </c>
      <c r="AS59" s="255" t="n">
        <f aca="false">SUM(AS60:AS63)</f>
        <v>40276081</v>
      </c>
      <c r="AT59" s="255" t="n">
        <f aca="false">SUM(AT60:AT63)</f>
        <v>40276081</v>
      </c>
      <c r="AU59" s="255" t="n">
        <f aca="false">SUM(AU60:AU63)</f>
        <v>40276081</v>
      </c>
      <c r="AV59" s="255" t="n">
        <f aca="false">SUM(AV60:AV63)</f>
        <v>40276081</v>
      </c>
      <c r="AW59" s="255" t="n">
        <f aca="false">SUM(AW60:AW63)</f>
        <v>40276081</v>
      </c>
      <c r="AX59" s="255" t="n">
        <f aca="false">SUM(AX60:AX63)</f>
        <v>40276081</v>
      </c>
      <c r="AY59" s="255" t="n">
        <f aca="false">SUM(AY60:AY63)</f>
        <v>40276081</v>
      </c>
    </row>
    <row r="60" customFormat="false" ht="12.75" hidden="false" customHeight="false" outlineLevel="0" collapsed="false">
      <c r="A60" s="241"/>
      <c r="B60" s="242"/>
      <c r="C60" s="243" t="s">
        <v>229</v>
      </c>
      <c r="D60" s="243"/>
      <c r="E60" s="244" t="s">
        <v>279</v>
      </c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6"/>
      <c r="AA60" s="246"/>
      <c r="AB60" s="246"/>
      <c r="AC60" s="246"/>
      <c r="AD60" s="247"/>
      <c r="AE60" s="233" t="n">
        <v>245</v>
      </c>
      <c r="AF60" s="233"/>
      <c r="AG60" s="233"/>
      <c r="AH60" s="219" t="n">
        <v>28692693</v>
      </c>
      <c r="AI60" s="219" t="n">
        <v>35420315</v>
      </c>
      <c r="AJ60" s="219" t="n">
        <v>35420315</v>
      </c>
      <c r="AK60" s="219" t="n">
        <v>35420315</v>
      </c>
      <c r="AL60" s="219" t="n">
        <v>35420315</v>
      </c>
      <c r="AM60" s="219" t="n">
        <v>35420315</v>
      </c>
      <c r="AN60" s="219" t="n">
        <v>35420315</v>
      </c>
      <c r="AO60" s="219" t="n">
        <v>35420315</v>
      </c>
      <c r="AP60" s="219" t="n">
        <v>35420315</v>
      </c>
      <c r="AQ60" s="220" t="n">
        <v>39806209</v>
      </c>
      <c r="AR60" s="220" t="n">
        <v>35420315</v>
      </c>
      <c r="AS60" s="220" t="n">
        <v>35420315</v>
      </c>
      <c r="AT60" s="220" t="n">
        <v>35420315</v>
      </c>
      <c r="AU60" s="220" t="n">
        <v>35420315</v>
      </c>
      <c r="AV60" s="220" t="n">
        <v>35420315</v>
      </c>
      <c r="AW60" s="220" t="n">
        <v>35420315</v>
      </c>
      <c r="AX60" s="220" t="n">
        <v>35420315</v>
      </c>
      <c r="AY60" s="220" t="n">
        <v>35420315</v>
      </c>
    </row>
    <row r="61" customFormat="false" ht="12.75" hidden="false" customHeight="false" outlineLevel="0" collapsed="false">
      <c r="A61" s="241"/>
      <c r="B61" s="242"/>
      <c r="C61" s="243" t="s">
        <v>231</v>
      </c>
      <c r="D61" s="243"/>
      <c r="E61" s="244" t="s">
        <v>280</v>
      </c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6"/>
      <c r="AA61" s="246"/>
      <c r="AB61" s="246"/>
      <c r="AC61" s="246"/>
      <c r="AD61" s="247"/>
      <c r="AE61" s="233" t="n">
        <v>246</v>
      </c>
      <c r="AF61" s="233"/>
      <c r="AG61" s="233"/>
      <c r="AH61" s="219" t="n">
        <v>5078693</v>
      </c>
      <c r="AI61" s="219" t="n">
        <v>3950708</v>
      </c>
      <c r="AJ61" s="219" t="n">
        <v>3950708</v>
      </c>
      <c r="AK61" s="219" t="n">
        <v>3950708</v>
      </c>
      <c r="AL61" s="219" t="n">
        <v>3950708</v>
      </c>
      <c r="AM61" s="219" t="n">
        <v>3950708</v>
      </c>
      <c r="AN61" s="219" t="n">
        <v>3950708</v>
      </c>
      <c r="AO61" s="219" t="n">
        <v>3950708</v>
      </c>
      <c r="AP61" s="219" t="n">
        <v>3950708</v>
      </c>
      <c r="AQ61" s="220" t="n">
        <v>4409129</v>
      </c>
      <c r="AR61" s="220" t="n">
        <v>3950708</v>
      </c>
      <c r="AS61" s="220" t="n">
        <v>3950708</v>
      </c>
      <c r="AT61" s="220" t="n">
        <v>3950708</v>
      </c>
      <c r="AU61" s="220" t="n">
        <v>3950708</v>
      </c>
      <c r="AV61" s="220" t="n">
        <v>3950708</v>
      </c>
      <c r="AW61" s="220" t="n">
        <v>3950708</v>
      </c>
      <c r="AX61" s="220" t="n">
        <v>3950708</v>
      </c>
      <c r="AY61" s="220" t="n">
        <v>3950708</v>
      </c>
    </row>
    <row r="62" customFormat="false" ht="12.75" hidden="false" customHeight="false" outlineLevel="0" collapsed="false">
      <c r="A62" s="241"/>
      <c r="B62" s="242"/>
      <c r="C62" s="243" t="s">
        <v>233</v>
      </c>
      <c r="D62" s="243"/>
      <c r="E62" s="244" t="s">
        <v>281</v>
      </c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6"/>
      <c r="AA62" s="246"/>
      <c r="AB62" s="246"/>
      <c r="AC62" s="246"/>
      <c r="AD62" s="247"/>
      <c r="AE62" s="233" t="n">
        <v>247</v>
      </c>
      <c r="AF62" s="233"/>
      <c r="AG62" s="233"/>
      <c r="AH62" s="219" t="n">
        <v>488691</v>
      </c>
      <c r="AI62" s="219" t="n">
        <v>0</v>
      </c>
      <c r="AJ62" s="219" t="n">
        <v>0</v>
      </c>
      <c r="AK62" s="219" t="n">
        <v>0</v>
      </c>
      <c r="AL62" s="219" t="n">
        <v>0</v>
      </c>
      <c r="AM62" s="219" t="n">
        <v>0</v>
      </c>
      <c r="AN62" s="219" t="n">
        <v>0</v>
      </c>
      <c r="AO62" s="219" t="n">
        <v>0</v>
      </c>
      <c r="AP62" s="219" t="n">
        <v>0</v>
      </c>
      <c r="AQ62" s="220" t="n">
        <v>0</v>
      </c>
      <c r="AR62" s="220" t="n">
        <v>0</v>
      </c>
      <c r="AS62" s="220" t="n">
        <v>0</v>
      </c>
      <c r="AT62" s="220" t="n">
        <v>0</v>
      </c>
      <c r="AU62" s="220" t="n">
        <v>0</v>
      </c>
      <c r="AV62" s="220" t="n">
        <v>0</v>
      </c>
      <c r="AW62" s="220" t="n">
        <v>0</v>
      </c>
      <c r="AX62" s="220" t="n">
        <v>0</v>
      </c>
      <c r="AY62" s="220" t="n">
        <v>0</v>
      </c>
    </row>
    <row r="63" customFormat="false" ht="12.75" hidden="false" customHeight="false" outlineLevel="0" collapsed="false">
      <c r="A63" s="241"/>
      <c r="B63" s="242"/>
      <c r="C63" s="243" t="s">
        <v>235</v>
      </c>
      <c r="D63" s="243"/>
      <c r="E63" s="244" t="s">
        <v>282</v>
      </c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6"/>
      <c r="AA63" s="246"/>
      <c r="AB63" s="246"/>
      <c r="AC63" s="246"/>
      <c r="AD63" s="247"/>
      <c r="AE63" s="233" t="n">
        <v>248</v>
      </c>
      <c r="AF63" s="233"/>
      <c r="AG63" s="233"/>
      <c r="AH63" s="219" t="n">
        <v>110943</v>
      </c>
      <c r="AI63" s="219" t="n">
        <v>905058</v>
      </c>
      <c r="AJ63" s="219" t="n">
        <v>905058</v>
      </c>
      <c r="AK63" s="219" t="n">
        <v>905058</v>
      </c>
      <c r="AL63" s="219" t="n">
        <v>905058</v>
      </c>
      <c r="AM63" s="219" t="n">
        <v>905058</v>
      </c>
      <c r="AN63" s="219" t="n">
        <v>905058</v>
      </c>
      <c r="AO63" s="219" t="n">
        <v>905058</v>
      </c>
      <c r="AP63" s="219" t="n">
        <v>905058</v>
      </c>
      <c r="AQ63" s="220" t="n">
        <v>596078</v>
      </c>
      <c r="AR63" s="220" t="n">
        <v>905058</v>
      </c>
      <c r="AS63" s="220" t="n">
        <v>905058</v>
      </c>
      <c r="AT63" s="220" t="n">
        <v>905058</v>
      </c>
      <c r="AU63" s="220" t="n">
        <v>905058</v>
      </c>
      <c r="AV63" s="220" t="n">
        <v>905058</v>
      </c>
      <c r="AW63" s="220" t="n">
        <v>905058</v>
      </c>
      <c r="AX63" s="220" t="n">
        <v>905058</v>
      </c>
      <c r="AY63" s="220" t="n">
        <v>905058</v>
      </c>
    </row>
    <row r="64" customFormat="false" ht="12.75" hidden="false" customHeight="false" outlineLevel="0" collapsed="false">
      <c r="A64" s="226"/>
      <c r="B64" s="227"/>
      <c r="C64" s="228"/>
      <c r="D64" s="228"/>
      <c r="E64" s="229" t="s">
        <v>283</v>
      </c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1"/>
      <c r="AA64" s="231"/>
      <c r="AB64" s="231"/>
      <c r="AC64" s="231"/>
      <c r="AD64" s="232"/>
      <c r="AE64" s="233" t="n">
        <v>249</v>
      </c>
      <c r="AF64" s="233"/>
      <c r="AG64" s="233"/>
      <c r="AH64" s="219" t="n">
        <v>0</v>
      </c>
      <c r="AI64" s="219" t="n">
        <v>0</v>
      </c>
      <c r="AJ64" s="219" t="n">
        <v>0</v>
      </c>
      <c r="AK64" s="219" t="n">
        <v>0</v>
      </c>
      <c r="AL64" s="219" t="n">
        <v>0</v>
      </c>
      <c r="AM64" s="219" t="n">
        <v>0</v>
      </c>
      <c r="AN64" s="219" t="n">
        <v>0</v>
      </c>
      <c r="AO64" s="219" t="n">
        <v>0</v>
      </c>
      <c r="AP64" s="219" t="n">
        <v>0</v>
      </c>
      <c r="AQ64" s="220" t="n">
        <v>0</v>
      </c>
      <c r="AR64" s="220" t="n">
        <v>0</v>
      </c>
      <c r="AS64" s="220" t="n">
        <v>0</v>
      </c>
      <c r="AT64" s="220" t="n">
        <v>0</v>
      </c>
      <c r="AU64" s="220" t="n">
        <v>0</v>
      </c>
      <c r="AV64" s="220" t="n">
        <v>0</v>
      </c>
      <c r="AW64" s="220" t="n">
        <v>0</v>
      </c>
      <c r="AX64" s="220" t="n">
        <v>0</v>
      </c>
      <c r="AY64" s="220" t="n">
        <v>0</v>
      </c>
    </row>
    <row r="65" customFormat="false" ht="12.75" hidden="false" customHeight="false" outlineLevel="0" collapsed="false">
      <c r="A65" s="256"/>
      <c r="B65" s="257"/>
      <c r="C65" s="258"/>
      <c r="D65" s="258"/>
      <c r="E65" s="259" t="s">
        <v>284</v>
      </c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1"/>
      <c r="AA65" s="261"/>
      <c r="AB65" s="261"/>
      <c r="AC65" s="261"/>
      <c r="AD65" s="262"/>
      <c r="AE65" s="263" t="n">
        <v>250</v>
      </c>
      <c r="AF65" s="263"/>
      <c r="AG65" s="263"/>
      <c r="AH65" s="264" t="n">
        <f aca="false">AH59-AH54</f>
        <v>4061180</v>
      </c>
      <c r="AI65" s="264" t="n">
        <f aca="false">AI59-AI54</f>
        <v>9173978</v>
      </c>
      <c r="AJ65" s="264" t="n">
        <f aca="false">AJ59-AJ54</f>
        <v>9173978</v>
      </c>
      <c r="AK65" s="264" t="n">
        <f aca="false">AK59-AK54</f>
        <v>9173978</v>
      </c>
      <c r="AL65" s="264" t="n">
        <f aca="false">AL59-AL54</f>
        <v>9173978</v>
      </c>
      <c r="AM65" s="264" t="n">
        <f aca="false">AM59-AM54</f>
        <v>9173978</v>
      </c>
      <c r="AN65" s="264" t="n">
        <f aca="false">AN59-AN54</f>
        <v>9173978</v>
      </c>
      <c r="AO65" s="264" t="n">
        <f aca="false">AO59-AO54</f>
        <v>9173978</v>
      </c>
      <c r="AP65" s="264" t="n">
        <f aca="false">AP59-AP54</f>
        <v>9173978</v>
      </c>
      <c r="AQ65" s="265" t="n">
        <f aca="false">AQ59-AQ54</f>
        <v>10544599</v>
      </c>
      <c r="AR65" s="265" t="n">
        <f aca="false">AR59-AR54</f>
        <v>9550142</v>
      </c>
      <c r="AS65" s="265" t="n">
        <f aca="false">AS59-AS54</f>
        <v>9550142</v>
      </c>
      <c r="AT65" s="265" t="n">
        <f aca="false">AT59-AT54</f>
        <v>9550142</v>
      </c>
      <c r="AU65" s="265" t="n">
        <f aca="false">AU59-AU54</f>
        <v>9550142</v>
      </c>
      <c r="AV65" s="265" t="n">
        <f aca="false">AV59-AV54</f>
        <v>9550142</v>
      </c>
      <c r="AW65" s="265" t="n">
        <f aca="false">AW59-AW54</f>
        <v>9550142</v>
      </c>
      <c r="AX65" s="265" t="n">
        <f aca="false">AX59-AX54</f>
        <v>9550142</v>
      </c>
      <c r="AY65" s="265" t="n">
        <f aca="false">AY59-AY54</f>
        <v>9550142</v>
      </c>
    </row>
    <row r="66" customFormat="false" ht="12.75" hidden="false" customHeight="false" outlineLevel="0" collapsed="false">
      <c r="A66" s="204" t="s">
        <v>285</v>
      </c>
      <c r="B66" s="204"/>
      <c r="C66" s="204"/>
      <c r="D66" s="204"/>
      <c r="E66" s="248" t="s">
        <v>286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8"/>
      <c r="AE66" s="209"/>
      <c r="AF66" s="209"/>
      <c r="AG66" s="209"/>
      <c r="AH66" s="219"/>
      <c r="AI66" s="219"/>
      <c r="AJ66" s="219"/>
      <c r="AK66" s="219"/>
      <c r="AL66" s="219"/>
      <c r="AM66" s="219"/>
      <c r="AN66" s="219"/>
      <c r="AO66" s="219"/>
      <c r="AP66" s="219"/>
      <c r="AQ66" s="220"/>
      <c r="AR66" s="220"/>
      <c r="AS66" s="220"/>
      <c r="AT66" s="220"/>
      <c r="AU66" s="220"/>
      <c r="AV66" s="220"/>
      <c r="AW66" s="220"/>
      <c r="AX66" s="220"/>
      <c r="AY66" s="220"/>
    </row>
    <row r="67" s="98" customFormat="true" ht="12.75" hidden="false" customHeight="false" outlineLevel="0" collapsed="false">
      <c r="A67" s="212"/>
      <c r="B67" s="251"/>
      <c r="C67" s="252" t="s">
        <v>215</v>
      </c>
      <c r="D67" s="252"/>
      <c r="E67" s="253" t="s">
        <v>287</v>
      </c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119"/>
      <c r="AA67" s="119"/>
      <c r="AB67" s="119"/>
      <c r="AC67" s="119"/>
      <c r="AD67" s="217"/>
      <c r="AE67" s="218" t="n">
        <v>251</v>
      </c>
      <c r="AF67" s="218"/>
      <c r="AG67" s="218"/>
      <c r="AH67" s="254" t="n">
        <f aca="false">SUM(AH68:AH74)</f>
        <v>981159</v>
      </c>
      <c r="AI67" s="254" t="n">
        <f aca="false">SUM(AI68:AI74)</f>
        <v>683850</v>
      </c>
      <c r="AJ67" s="254" t="n">
        <f aca="false">SUM(AJ68:AJ74)</f>
        <v>683850</v>
      </c>
      <c r="AK67" s="254" t="n">
        <f aca="false">SUM(AK68:AK74)</f>
        <v>683850</v>
      </c>
      <c r="AL67" s="254" t="n">
        <f aca="false">SUM(AL68:AL74)</f>
        <v>683850</v>
      </c>
      <c r="AM67" s="254" t="n">
        <f aca="false">SUM(AM68:AM74)</f>
        <v>683850</v>
      </c>
      <c r="AN67" s="254" t="n">
        <f aca="false">SUM(AN68:AN74)</f>
        <v>683850</v>
      </c>
      <c r="AO67" s="254" t="n">
        <f aca="false">SUM(AO68:AO74)</f>
        <v>683850</v>
      </c>
      <c r="AP67" s="254" t="n">
        <f aca="false">SUM(AP68:AP74)</f>
        <v>683850</v>
      </c>
      <c r="AQ67" s="255" t="n">
        <f aca="false">SUM(AQ68:AQ74)</f>
        <v>2473214</v>
      </c>
      <c r="AR67" s="255" t="n">
        <f aca="false">SUM(AR68:AR74)</f>
        <v>691540</v>
      </c>
      <c r="AS67" s="255" t="n">
        <f aca="false">SUM(AS68:AS74)</f>
        <v>691540</v>
      </c>
      <c r="AT67" s="255" t="n">
        <f aca="false">SUM(AT68:AT74)</f>
        <v>691540</v>
      </c>
      <c r="AU67" s="255" t="n">
        <f aca="false">SUM(AU68:AU74)</f>
        <v>691540</v>
      </c>
      <c r="AV67" s="255" t="n">
        <f aca="false">SUM(AV68:AV74)</f>
        <v>691540</v>
      </c>
      <c r="AW67" s="255" t="n">
        <f aca="false">SUM(AW68:AW74)</f>
        <v>691540</v>
      </c>
      <c r="AX67" s="255" t="n">
        <f aca="false">SUM(AX68:AX74)</f>
        <v>691540</v>
      </c>
      <c r="AY67" s="255" t="n">
        <f aca="false">SUM(AY68:AY74)</f>
        <v>691540</v>
      </c>
    </row>
    <row r="68" customFormat="false" ht="12.75" hidden="false" customHeight="false" outlineLevel="0" collapsed="false">
      <c r="A68" s="241"/>
      <c r="B68" s="242"/>
      <c r="C68" s="243" t="s">
        <v>229</v>
      </c>
      <c r="D68" s="243"/>
      <c r="E68" s="244" t="s">
        <v>288</v>
      </c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6"/>
      <c r="AA68" s="246"/>
      <c r="AB68" s="246"/>
      <c r="AC68" s="246"/>
      <c r="AD68" s="247"/>
      <c r="AE68" s="233" t="n">
        <v>252</v>
      </c>
      <c r="AF68" s="233"/>
      <c r="AG68" s="233"/>
      <c r="AH68" s="219" t="n">
        <v>0</v>
      </c>
      <c r="AI68" s="219" t="n">
        <v>0</v>
      </c>
      <c r="AJ68" s="219" t="n">
        <v>0</v>
      </c>
      <c r="AK68" s="219" t="n">
        <v>0</v>
      </c>
      <c r="AL68" s="219" t="n">
        <v>0</v>
      </c>
      <c r="AM68" s="219" t="n">
        <v>0</v>
      </c>
      <c r="AN68" s="219" t="n">
        <v>0</v>
      </c>
      <c r="AO68" s="219" t="n">
        <v>0</v>
      </c>
      <c r="AP68" s="219" t="n">
        <v>0</v>
      </c>
      <c r="AQ68" s="220" t="n">
        <v>1763024</v>
      </c>
      <c r="AR68" s="220" t="n">
        <v>3845</v>
      </c>
      <c r="AS68" s="220" t="n">
        <v>3845</v>
      </c>
      <c r="AT68" s="220" t="n">
        <v>3845</v>
      </c>
      <c r="AU68" s="220" t="n">
        <v>3845</v>
      </c>
      <c r="AV68" s="220" t="n">
        <v>3845</v>
      </c>
      <c r="AW68" s="220" t="n">
        <v>3845</v>
      </c>
      <c r="AX68" s="220" t="n">
        <v>3845</v>
      </c>
      <c r="AY68" s="220" t="n">
        <v>3845</v>
      </c>
    </row>
    <row r="69" customFormat="false" ht="12.75" hidden="false" customHeight="false" outlineLevel="0" collapsed="false">
      <c r="A69" s="241"/>
      <c r="B69" s="242"/>
      <c r="C69" s="243" t="s">
        <v>231</v>
      </c>
      <c r="D69" s="243"/>
      <c r="E69" s="244" t="s">
        <v>289</v>
      </c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6"/>
      <c r="AA69" s="246"/>
      <c r="AB69" s="246"/>
      <c r="AC69" s="246"/>
      <c r="AD69" s="247"/>
      <c r="AE69" s="233" t="n">
        <v>253</v>
      </c>
      <c r="AF69" s="233"/>
      <c r="AG69" s="233"/>
      <c r="AH69" s="219" t="n">
        <v>210926</v>
      </c>
      <c r="AI69" s="219" t="n">
        <v>3845</v>
      </c>
      <c r="AJ69" s="219" t="n">
        <v>3845</v>
      </c>
      <c r="AK69" s="219" t="n">
        <v>3845</v>
      </c>
      <c r="AL69" s="219" t="n">
        <v>3845</v>
      </c>
      <c r="AM69" s="219" t="n">
        <v>3845</v>
      </c>
      <c r="AN69" s="219" t="n">
        <v>3845</v>
      </c>
      <c r="AO69" s="219" t="n">
        <v>3845</v>
      </c>
      <c r="AP69" s="219" t="n">
        <v>3845</v>
      </c>
      <c r="AQ69" s="220" t="n">
        <v>334460</v>
      </c>
      <c r="AR69" s="220" t="n">
        <v>3845</v>
      </c>
      <c r="AS69" s="220" t="n">
        <v>3845</v>
      </c>
      <c r="AT69" s="220" t="n">
        <v>3845</v>
      </c>
      <c r="AU69" s="220" t="n">
        <v>3845</v>
      </c>
      <c r="AV69" s="220" t="n">
        <v>3845</v>
      </c>
      <c r="AW69" s="220" t="n">
        <v>3845</v>
      </c>
      <c r="AX69" s="220" t="n">
        <v>3845</v>
      </c>
      <c r="AY69" s="220" t="n">
        <v>3845</v>
      </c>
    </row>
    <row r="70" customFormat="false" ht="12.75" hidden="false" customHeight="false" outlineLevel="0" collapsed="false">
      <c r="A70" s="241"/>
      <c r="B70" s="242"/>
      <c r="C70" s="243" t="s">
        <v>233</v>
      </c>
      <c r="D70" s="243"/>
      <c r="E70" s="244" t="s">
        <v>290</v>
      </c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6"/>
      <c r="AA70" s="246"/>
      <c r="AB70" s="246"/>
      <c r="AC70" s="246"/>
      <c r="AD70" s="247"/>
      <c r="AE70" s="233" t="n">
        <v>254</v>
      </c>
      <c r="AF70" s="233"/>
      <c r="AG70" s="233"/>
      <c r="AH70" s="219" t="n">
        <v>0</v>
      </c>
      <c r="AI70" s="219" t="n">
        <v>0</v>
      </c>
      <c r="AJ70" s="219" t="n">
        <v>0</v>
      </c>
      <c r="AK70" s="219" t="n">
        <v>0</v>
      </c>
      <c r="AL70" s="219" t="n">
        <v>0</v>
      </c>
      <c r="AM70" s="219" t="n">
        <v>0</v>
      </c>
      <c r="AN70" s="219" t="n">
        <v>0</v>
      </c>
      <c r="AO70" s="219" t="n">
        <v>0</v>
      </c>
      <c r="AP70" s="219" t="n">
        <v>0</v>
      </c>
      <c r="AQ70" s="220" t="n">
        <v>0</v>
      </c>
      <c r="AR70" s="220" t="n">
        <v>0</v>
      </c>
      <c r="AS70" s="220" t="n">
        <v>0</v>
      </c>
      <c r="AT70" s="220" t="n">
        <v>0</v>
      </c>
      <c r="AU70" s="220" t="n">
        <v>0</v>
      </c>
      <c r="AV70" s="220" t="n">
        <v>0</v>
      </c>
      <c r="AW70" s="220" t="n">
        <v>0</v>
      </c>
      <c r="AX70" s="220" t="n">
        <v>0</v>
      </c>
      <c r="AY70" s="220" t="n">
        <v>0</v>
      </c>
    </row>
    <row r="71" customFormat="false" ht="12.75" hidden="false" customHeight="false" outlineLevel="0" collapsed="false">
      <c r="A71" s="241"/>
      <c r="B71" s="242"/>
      <c r="C71" s="243" t="s">
        <v>235</v>
      </c>
      <c r="D71" s="243"/>
      <c r="E71" s="244" t="s">
        <v>291</v>
      </c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6"/>
      <c r="AA71" s="246"/>
      <c r="AB71" s="246"/>
      <c r="AC71" s="246"/>
      <c r="AD71" s="247"/>
      <c r="AE71" s="233" t="n">
        <v>255</v>
      </c>
      <c r="AF71" s="233"/>
      <c r="AG71" s="233"/>
      <c r="AH71" s="219" t="n">
        <v>23086</v>
      </c>
      <c r="AI71" s="219" t="n">
        <v>11515</v>
      </c>
      <c r="AJ71" s="219" t="n">
        <v>11515</v>
      </c>
      <c r="AK71" s="219" t="n">
        <v>11515</v>
      </c>
      <c r="AL71" s="219" t="n">
        <v>11515</v>
      </c>
      <c r="AM71" s="219" t="n">
        <v>11515</v>
      </c>
      <c r="AN71" s="219" t="n">
        <v>11515</v>
      </c>
      <c r="AO71" s="219" t="n">
        <v>11515</v>
      </c>
      <c r="AP71" s="219" t="n">
        <v>11515</v>
      </c>
      <c r="AQ71" s="220" t="n">
        <v>23650</v>
      </c>
      <c r="AR71" s="220" t="n">
        <v>11515</v>
      </c>
      <c r="AS71" s="220" t="n">
        <v>11515</v>
      </c>
      <c r="AT71" s="220" t="n">
        <v>11515</v>
      </c>
      <c r="AU71" s="220" t="n">
        <v>11515</v>
      </c>
      <c r="AV71" s="220" t="n">
        <v>11515</v>
      </c>
      <c r="AW71" s="220" t="n">
        <v>11515</v>
      </c>
      <c r="AX71" s="220" t="n">
        <v>11515</v>
      </c>
      <c r="AY71" s="220" t="n">
        <v>11515</v>
      </c>
    </row>
    <row r="72" customFormat="false" ht="12.75" hidden="false" customHeight="false" outlineLevel="0" collapsed="false">
      <c r="A72" s="241"/>
      <c r="B72" s="242"/>
      <c r="C72" s="243" t="s">
        <v>257</v>
      </c>
      <c r="D72" s="243"/>
      <c r="E72" s="244" t="s">
        <v>292</v>
      </c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6"/>
      <c r="AA72" s="246"/>
      <c r="AB72" s="246"/>
      <c r="AC72" s="246"/>
      <c r="AD72" s="247"/>
      <c r="AE72" s="233" t="n">
        <v>256</v>
      </c>
      <c r="AF72" s="233"/>
      <c r="AG72" s="233"/>
      <c r="AH72" s="219" t="n">
        <v>5310</v>
      </c>
      <c r="AI72" s="219" t="n">
        <v>0</v>
      </c>
      <c r="AJ72" s="219" t="n">
        <v>0</v>
      </c>
      <c r="AK72" s="219" t="n">
        <v>0</v>
      </c>
      <c r="AL72" s="219" t="n">
        <v>0</v>
      </c>
      <c r="AM72" s="219" t="n">
        <v>0</v>
      </c>
      <c r="AN72" s="219" t="n">
        <v>0</v>
      </c>
      <c r="AO72" s="219" t="n">
        <v>0</v>
      </c>
      <c r="AP72" s="219" t="n">
        <v>0</v>
      </c>
      <c r="AQ72" s="220" t="n">
        <v>8632</v>
      </c>
      <c r="AR72" s="220" t="n">
        <v>3845</v>
      </c>
      <c r="AS72" s="220" t="n">
        <v>3845</v>
      </c>
      <c r="AT72" s="220" t="n">
        <v>3845</v>
      </c>
      <c r="AU72" s="220" t="n">
        <v>3845</v>
      </c>
      <c r="AV72" s="220" t="n">
        <v>3845</v>
      </c>
      <c r="AW72" s="220" t="n">
        <v>3845</v>
      </c>
      <c r="AX72" s="220" t="n">
        <v>3845</v>
      </c>
      <c r="AY72" s="220" t="n">
        <v>3845</v>
      </c>
    </row>
    <row r="73" customFormat="false" ht="12.75" hidden="false" customHeight="false" outlineLevel="0" collapsed="false">
      <c r="A73" s="241"/>
      <c r="B73" s="242"/>
      <c r="C73" s="243" t="s">
        <v>259</v>
      </c>
      <c r="D73" s="243"/>
      <c r="E73" s="244" t="s">
        <v>293</v>
      </c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6"/>
      <c r="AA73" s="246"/>
      <c r="AB73" s="246"/>
      <c r="AC73" s="246"/>
      <c r="AD73" s="247"/>
      <c r="AE73" s="233" t="n">
        <v>257</v>
      </c>
      <c r="AF73" s="233"/>
      <c r="AG73" s="233"/>
      <c r="AH73" s="219" t="n">
        <v>741837</v>
      </c>
      <c r="AI73" s="219" t="n">
        <v>668490</v>
      </c>
      <c r="AJ73" s="219" t="n">
        <v>668490</v>
      </c>
      <c r="AK73" s="219" t="n">
        <v>668490</v>
      </c>
      <c r="AL73" s="219" t="n">
        <v>668490</v>
      </c>
      <c r="AM73" s="219" t="n">
        <v>668490</v>
      </c>
      <c r="AN73" s="219" t="n">
        <v>668490</v>
      </c>
      <c r="AO73" s="219" t="n">
        <v>668490</v>
      </c>
      <c r="AP73" s="219" t="n">
        <v>668490</v>
      </c>
      <c r="AQ73" s="220" t="n">
        <v>343448</v>
      </c>
      <c r="AR73" s="220" t="n">
        <v>668490</v>
      </c>
      <c r="AS73" s="220" t="n">
        <v>668490</v>
      </c>
      <c r="AT73" s="220" t="n">
        <v>668490</v>
      </c>
      <c r="AU73" s="220" t="n">
        <v>668490</v>
      </c>
      <c r="AV73" s="220" t="n">
        <v>668490</v>
      </c>
      <c r="AW73" s="220" t="n">
        <v>668490</v>
      </c>
      <c r="AX73" s="220" t="n">
        <v>668490</v>
      </c>
      <c r="AY73" s="220" t="n">
        <v>668490</v>
      </c>
    </row>
    <row r="74" customFormat="false" ht="12.75" hidden="false" customHeight="false" outlineLevel="0" collapsed="false">
      <c r="A74" s="241"/>
      <c r="B74" s="242"/>
      <c r="C74" s="266" t="s">
        <v>261</v>
      </c>
      <c r="D74" s="266"/>
      <c r="E74" s="244" t="s">
        <v>294</v>
      </c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6"/>
      <c r="AA74" s="246"/>
      <c r="AB74" s="246"/>
      <c r="AC74" s="246"/>
      <c r="AD74" s="247"/>
      <c r="AE74" s="233" t="n">
        <v>258</v>
      </c>
      <c r="AF74" s="233"/>
      <c r="AG74" s="233"/>
      <c r="AH74" s="219" t="n">
        <v>0</v>
      </c>
      <c r="AI74" s="219" t="n">
        <v>0</v>
      </c>
      <c r="AJ74" s="219" t="n">
        <v>0</v>
      </c>
      <c r="AK74" s="219" t="n">
        <v>0</v>
      </c>
      <c r="AL74" s="219" t="n">
        <v>0</v>
      </c>
      <c r="AM74" s="219" t="n">
        <v>0</v>
      </c>
      <c r="AN74" s="219" t="n">
        <v>0</v>
      </c>
      <c r="AO74" s="219" t="n">
        <v>0</v>
      </c>
      <c r="AP74" s="219" t="n">
        <v>0</v>
      </c>
      <c r="AQ74" s="220" t="n">
        <v>0</v>
      </c>
      <c r="AR74" s="220" t="n">
        <v>0</v>
      </c>
      <c r="AS74" s="220" t="n">
        <v>0</v>
      </c>
      <c r="AT74" s="220" t="n">
        <v>0</v>
      </c>
      <c r="AU74" s="220" t="n">
        <v>0</v>
      </c>
      <c r="AV74" s="220" t="n">
        <v>0</v>
      </c>
      <c r="AW74" s="220" t="n">
        <v>0</v>
      </c>
      <c r="AX74" s="220" t="n">
        <v>0</v>
      </c>
      <c r="AY74" s="220" t="n">
        <v>0</v>
      </c>
    </row>
    <row r="75" s="98" customFormat="true" ht="12.75" hidden="false" customHeight="false" outlineLevel="0" collapsed="false">
      <c r="A75" s="215"/>
      <c r="B75" s="213"/>
      <c r="C75" s="214" t="s">
        <v>217</v>
      </c>
      <c r="D75" s="214"/>
      <c r="E75" s="215" t="s">
        <v>295</v>
      </c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3"/>
      <c r="AA75" s="223"/>
      <c r="AB75" s="223"/>
      <c r="AC75" s="223"/>
      <c r="AD75" s="224"/>
      <c r="AE75" s="225" t="n">
        <v>259</v>
      </c>
      <c r="AF75" s="225"/>
      <c r="AG75" s="225"/>
      <c r="AH75" s="254" t="n">
        <f aca="false">SUM(AH76:AH82)</f>
        <v>923206</v>
      </c>
      <c r="AI75" s="254" t="n">
        <f aca="false">SUM(AI76:AI82)</f>
        <v>291317</v>
      </c>
      <c r="AJ75" s="254" t="n">
        <f aca="false">SUM(AJ76:AJ82)</f>
        <v>291317</v>
      </c>
      <c r="AK75" s="254" t="n">
        <f aca="false">SUM(AK76:AK82)</f>
        <v>291317</v>
      </c>
      <c r="AL75" s="254" t="n">
        <f aca="false">SUM(AL76:AL82)</f>
        <v>291317</v>
      </c>
      <c r="AM75" s="254" t="n">
        <f aca="false">SUM(AM76:AM82)</f>
        <v>291317</v>
      </c>
      <c r="AN75" s="254" t="n">
        <f aca="false">SUM(AN76:AN82)</f>
        <v>291317</v>
      </c>
      <c r="AO75" s="254" t="n">
        <f aca="false">SUM(AO76:AO82)</f>
        <v>291317</v>
      </c>
      <c r="AP75" s="254" t="n">
        <f aca="false">SUM(AP76:AP82)</f>
        <v>291317</v>
      </c>
      <c r="AQ75" s="255" t="n">
        <f aca="false">SUM(AQ76:AQ82)</f>
        <v>316368</v>
      </c>
      <c r="AR75" s="255" t="n">
        <f aca="false">SUM(AR76:AR82)</f>
        <v>291317</v>
      </c>
      <c r="AS75" s="255" t="n">
        <f aca="false">SUM(AS76:AS82)</f>
        <v>291317</v>
      </c>
      <c r="AT75" s="255" t="n">
        <f aca="false">SUM(AT76:AT82)</f>
        <v>291317</v>
      </c>
      <c r="AU75" s="255" t="n">
        <f aca="false">SUM(AU76:AU82)</f>
        <v>291317</v>
      </c>
      <c r="AV75" s="255" t="n">
        <f aca="false">SUM(AV76:AV82)</f>
        <v>291317</v>
      </c>
      <c r="AW75" s="255" t="n">
        <f aca="false">SUM(AW76:AW82)</f>
        <v>291317</v>
      </c>
      <c r="AX75" s="255" t="n">
        <f aca="false">SUM(AX76:AX82)</f>
        <v>291317</v>
      </c>
      <c r="AY75" s="255" t="n">
        <f aca="false">SUM(AY76:AY82)</f>
        <v>291317</v>
      </c>
    </row>
    <row r="76" customFormat="false" ht="12.75" hidden="false" customHeight="false" outlineLevel="0" collapsed="false">
      <c r="A76" s="226"/>
      <c r="B76" s="227"/>
      <c r="C76" s="243" t="s">
        <v>229</v>
      </c>
      <c r="D76" s="243"/>
      <c r="E76" s="229" t="s">
        <v>296</v>
      </c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1"/>
      <c r="AA76" s="231"/>
      <c r="AB76" s="231"/>
      <c r="AC76" s="231"/>
      <c r="AD76" s="232"/>
      <c r="AE76" s="233" t="n">
        <v>260</v>
      </c>
      <c r="AF76" s="233"/>
      <c r="AG76" s="233"/>
      <c r="AH76" s="219" t="n">
        <v>0</v>
      </c>
      <c r="AI76" s="219" t="n">
        <v>0</v>
      </c>
      <c r="AJ76" s="219" t="n">
        <v>0</v>
      </c>
      <c r="AK76" s="219" t="n">
        <v>0</v>
      </c>
      <c r="AL76" s="219" t="n">
        <v>0</v>
      </c>
      <c r="AM76" s="219" t="n">
        <v>0</v>
      </c>
      <c r="AN76" s="219" t="n">
        <v>0</v>
      </c>
      <c r="AO76" s="219" t="n">
        <v>0</v>
      </c>
      <c r="AP76" s="219" t="n">
        <v>0</v>
      </c>
      <c r="AQ76" s="220" t="n">
        <v>0</v>
      </c>
      <c r="AR76" s="220" t="n">
        <v>0</v>
      </c>
      <c r="AS76" s="220" t="n">
        <v>0</v>
      </c>
      <c r="AT76" s="220" t="n">
        <v>0</v>
      </c>
      <c r="AU76" s="220" t="n">
        <v>0</v>
      </c>
      <c r="AV76" s="220" t="n">
        <v>0</v>
      </c>
      <c r="AW76" s="220" t="n">
        <v>0</v>
      </c>
      <c r="AX76" s="220" t="n">
        <v>0</v>
      </c>
      <c r="AY76" s="220" t="n">
        <v>0</v>
      </c>
    </row>
    <row r="77" customFormat="false" ht="12.75" hidden="false" customHeight="false" outlineLevel="0" collapsed="false">
      <c r="A77" s="241"/>
      <c r="B77" s="242"/>
      <c r="C77" s="243" t="s">
        <v>231</v>
      </c>
      <c r="D77" s="243"/>
      <c r="E77" s="244" t="s">
        <v>297</v>
      </c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6"/>
      <c r="AA77" s="246"/>
      <c r="AB77" s="246"/>
      <c r="AC77" s="246"/>
      <c r="AD77" s="247"/>
      <c r="AE77" s="233" t="n">
        <v>261</v>
      </c>
      <c r="AF77" s="233"/>
      <c r="AG77" s="233"/>
      <c r="AH77" s="219" t="n">
        <v>0</v>
      </c>
      <c r="AI77" s="219" t="n">
        <v>0</v>
      </c>
      <c r="AJ77" s="219" t="n">
        <v>0</v>
      </c>
      <c r="AK77" s="219" t="n">
        <v>0</v>
      </c>
      <c r="AL77" s="219" t="n">
        <v>0</v>
      </c>
      <c r="AM77" s="219" t="n">
        <v>0</v>
      </c>
      <c r="AN77" s="219" t="n">
        <v>0</v>
      </c>
      <c r="AO77" s="219" t="n">
        <v>0</v>
      </c>
      <c r="AP77" s="219" t="n">
        <v>0</v>
      </c>
      <c r="AQ77" s="220" t="n">
        <v>0</v>
      </c>
      <c r="AR77" s="220" t="n">
        <v>0</v>
      </c>
      <c r="AS77" s="220" t="n">
        <v>0</v>
      </c>
      <c r="AT77" s="220" t="n">
        <v>0</v>
      </c>
      <c r="AU77" s="220" t="n">
        <v>0</v>
      </c>
      <c r="AV77" s="220" t="n">
        <v>0</v>
      </c>
      <c r="AW77" s="220" t="n">
        <v>0</v>
      </c>
      <c r="AX77" s="220" t="n">
        <v>0</v>
      </c>
      <c r="AY77" s="220" t="n">
        <v>0</v>
      </c>
    </row>
    <row r="78" customFormat="false" ht="12.75" hidden="false" customHeight="false" outlineLevel="0" collapsed="false">
      <c r="A78" s="241"/>
      <c r="B78" s="242"/>
      <c r="C78" s="243" t="s">
        <v>233</v>
      </c>
      <c r="D78" s="243"/>
      <c r="E78" s="244" t="s">
        <v>298</v>
      </c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6"/>
      <c r="AA78" s="246"/>
      <c r="AB78" s="246"/>
      <c r="AC78" s="246"/>
      <c r="AD78" s="247"/>
      <c r="AE78" s="233" t="n">
        <v>262</v>
      </c>
      <c r="AF78" s="233"/>
      <c r="AG78" s="233"/>
      <c r="AH78" s="219" t="n">
        <v>261519</v>
      </c>
      <c r="AI78" s="219" t="n">
        <v>3186</v>
      </c>
      <c r="AJ78" s="219" t="n">
        <v>3186</v>
      </c>
      <c r="AK78" s="219" t="n">
        <v>3186</v>
      </c>
      <c r="AL78" s="219" t="n">
        <v>3186</v>
      </c>
      <c r="AM78" s="219" t="n">
        <v>3186</v>
      </c>
      <c r="AN78" s="219" t="n">
        <v>3186</v>
      </c>
      <c r="AO78" s="219" t="n">
        <v>3186</v>
      </c>
      <c r="AP78" s="219" t="n">
        <v>3186</v>
      </c>
      <c r="AQ78" s="220" t="n">
        <v>33442</v>
      </c>
      <c r="AR78" s="220" t="n">
        <v>3186</v>
      </c>
      <c r="AS78" s="220" t="n">
        <v>3186</v>
      </c>
      <c r="AT78" s="220" t="n">
        <v>3186</v>
      </c>
      <c r="AU78" s="220" t="n">
        <v>3186</v>
      </c>
      <c r="AV78" s="220" t="n">
        <v>3186</v>
      </c>
      <c r="AW78" s="220" t="n">
        <v>3186</v>
      </c>
      <c r="AX78" s="220" t="n">
        <v>3186</v>
      </c>
      <c r="AY78" s="220" t="n">
        <v>3186</v>
      </c>
    </row>
    <row r="79" customFormat="false" ht="12.75" hidden="false" customHeight="false" outlineLevel="0" collapsed="false">
      <c r="A79" s="241"/>
      <c r="B79" s="242"/>
      <c r="C79" s="243" t="s">
        <v>235</v>
      </c>
      <c r="D79" s="243"/>
      <c r="E79" s="244" t="s">
        <v>299</v>
      </c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6"/>
      <c r="AA79" s="246"/>
      <c r="AB79" s="246"/>
      <c r="AC79" s="246"/>
      <c r="AD79" s="247"/>
      <c r="AE79" s="233" t="n">
        <v>263</v>
      </c>
      <c r="AF79" s="233"/>
      <c r="AG79" s="233"/>
      <c r="AH79" s="219" t="n">
        <v>2300</v>
      </c>
      <c r="AI79" s="219" t="n">
        <v>0</v>
      </c>
      <c r="AJ79" s="219" t="n">
        <v>0</v>
      </c>
      <c r="AK79" s="219" t="n">
        <v>0</v>
      </c>
      <c r="AL79" s="219" t="n">
        <v>0</v>
      </c>
      <c r="AM79" s="219" t="n">
        <v>0</v>
      </c>
      <c r="AN79" s="219" t="n">
        <v>0</v>
      </c>
      <c r="AO79" s="219" t="n">
        <v>0</v>
      </c>
      <c r="AP79" s="219" t="n">
        <v>0</v>
      </c>
      <c r="AQ79" s="220" t="n">
        <v>1760</v>
      </c>
      <c r="AR79" s="220" t="n">
        <v>0</v>
      </c>
      <c r="AS79" s="220" t="n">
        <v>0</v>
      </c>
      <c r="AT79" s="220" t="n">
        <v>0</v>
      </c>
      <c r="AU79" s="220" t="n">
        <v>0</v>
      </c>
      <c r="AV79" s="220" t="n">
        <v>0</v>
      </c>
      <c r="AW79" s="220" t="n">
        <v>0</v>
      </c>
      <c r="AX79" s="220" t="n">
        <v>0</v>
      </c>
      <c r="AY79" s="220" t="n">
        <v>0</v>
      </c>
    </row>
    <row r="80" customFormat="false" ht="12.75" hidden="false" customHeight="false" outlineLevel="0" collapsed="false">
      <c r="A80" s="241"/>
      <c r="B80" s="242"/>
      <c r="C80" s="243" t="s">
        <v>257</v>
      </c>
      <c r="D80" s="243"/>
      <c r="E80" s="244" t="s">
        <v>300</v>
      </c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6"/>
      <c r="AA80" s="246"/>
      <c r="AB80" s="246"/>
      <c r="AC80" s="246"/>
      <c r="AD80" s="247"/>
      <c r="AE80" s="233" t="n">
        <v>264</v>
      </c>
      <c r="AF80" s="233"/>
      <c r="AG80" s="233"/>
      <c r="AH80" s="219" t="n">
        <v>0</v>
      </c>
      <c r="AI80" s="219" t="n">
        <v>0</v>
      </c>
      <c r="AJ80" s="219" t="n">
        <v>0</v>
      </c>
      <c r="AK80" s="219" t="n">
        <v>0</v>
      </c>
      <c r="AL80" s="219" t="n">
        <v>0</v>
      </c>
      <c r="AM80" s="219" t="n">
        <v>0</v>
      </c>
      <c r="AN80" s="219" t="n">
        <v>0</v>
      </c>
      <c r="AO80" s="219" t="n">
        <v>0</v>
      </c>
      <c r="AP80" s="219" t="n">
        <v>0</v>
      </c>
      <c r="AQ80" s="220" t="n">
        <v>0</v>
      </c>
      <c r="AR80" s="220" t="n">
        <v>0</v>
      </c>
      <c r="AS80" s="220" t="n">
        <v>0</v>
      </c>
      <c r="AT80" s="220" t="n">
        <v>0</v>
      </c>
      <c r="AU80" s="220" t="n">
        <v>0</v>
      </c>
      <c r="AV80" s="220" t="n">
        <v>0</v>
      </c>
      <c r="AW80" s="220" t="n">
        <v>0</v>
      </c>
      <c r="AX80" s="220" t="n">
        <v>0</v>
      </c>
      <c r="AY80" s="220" t="n">
        <v>0</v>
      </c>
    </row>
    <row r="81" customFormat="false" ht="12.75" hidden="false" customHeight="false" outlineLevel="0" collapsed="false">
      <c r="A81" s="241"/>
      <c r="B81" s="242"/>
      <c r="C81" s="243" t="s">
        <v>259</v>
      </c>
      <c r="D81" s="243"/>
      <c r="E81" s="244" t="s">
        <v>301</v>
      </c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6"/>
      <c r="AA81" s="246"/>
      <c r="AB81" s="246"/>
      <c r="AC81" s="246"/>
      <c r="AD81" s="247"/>
      <c r="AE81" s="233" t="n">
        <v>265</v>
      </c>
      <c r="AF81" s="233"/>
      <c r="AG81" s="233"/>
      <c r="AH81" s="219" t="n">
        <v>659387</v>
      </c>
      <c r="AI81" s="219" t="n">
        <v>288131</v>
      </c>
      <c r="AJ81" s="219" t="n">
        <v>288131</v>
      </c>
      <c r="AK81" s="219" t="n">
        <v>288131</v>
      </c>
      <c r="AL81" s="219" t="n">
        <v>288131</v>
      </c>
      <c r="AM81" s="219" t="n">
        <v>288131</v>
      </c>
      <c r="AN81" s="219" t="n">
        <v>288131</v>
      </c>
      <c r="AO81" s="219" t="n">
        <v>288131</v>
      </c>
      <c r="AP81" s="219" t="n">
        <v>288131</v>
      </c>
      <c r="AQ81" s="220" t="n">
        <v>281166</v>
      </c>
      <c r="AR81" s="220" t="n">
        <v>288131</v>
      </c>
      <c r="AS81" s="220" t="n">
        <v>288131</v>
      </c>
      <c r="AT81" s="220" t="n">
        <v>288131</v>
      </c>
      <c r="AU81" s="220" t="n">
        <v>288131</v>
      </c>
      <c r="AV81" s="220" t="n">
        <v>288131</v>
      </c>
      <c r="AW81" s="220" t="n">
        <v>288131</v>
      </c>
      <c r="AX81" s="220" t="n">
        <v>288131</v>
      </c>
      <c r="AY81" s="220" t="n">
        <v>288131</v>
      </c>
    </row>
    <row r="82" customFormat="false" ht="12.75" hidden="false" customHeight="false" outlineLevel="0" collapsed="false">
      <c r="A82" s="241"/>
      <c r="B82" s="242"/>
      <c r="C82" s="243" t="s">
        <v>261</v>
      </c>
      <c r="D82" s="243"/>
      <c r="E82" s="244" t="s">
        <v>302</v>
      </c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6"/>
      <c r="AA82" s="246"/>
      <c r="AB82" s="246"/>
      <c r="AC82" s="246"/>
      <c r="AD82" s="247"/>
      <c r="AE82" s="233" t="n">
        <v>266</v>
      </c>
      <c r="AF82" s="233"/>
      <c r="AG82" s="233"/>
      <c r="AH82" s="219" t="n">
        <v>0</v>
      </c>
      <c r="AI82" s="219" t="n">
        <v>0</v>
      </c>
      <c r="AJ82" s="219" t="n">
        <v>0</v>
      </c>
      <c r="AK82" s="219" t="n">
        <v>0</v>
      </c>
      <c r="AL82" s="219" t="n">
        <v>0</v>
      </c>
      <c r="AM82" s="219" t="n">
        <v>0</v>
      </c>
      <c r="AN82" s="219" t="n">
        <v>0</v>
      </c>
      <c r="AO82" s="219" t="n">
        <v>0</v>
      </c>
      <c r="AP82" s="219" t="n">
        <v>0</v>
      </c>
      <c r="AQ82" s="220" t="n">
        <v>0</v>
      </c>
      <c r="AR82" s="220" t="n">
        <v>0</v>
      </c>
      <c r="AS82" s="220" t="n">
        <v>0</v>
      </c>
      <c r="AT82" s="220" t="n">
        <v>0</v>
      </c>
      <c r="AU82" s="220" t="n">
        <v>0</v>
      </c>
      <c r="AV82" s="220" t="n">
        <v>0</v>
      </c>
      <c r="AW82" s="220" t="n">
        <v>0</v>
      </c>
      <c r="AX82" s="220" t="n">
        <v>0</v>
      </c>
      <c r="AY82" s="220" t="n">
        <v>0</v>
      </c>
    </row>
    <row r="83" customFormat="false" ht="12.75" hidden="false" customHeight="false" outlineLevel="0" collapsed="false">
      <c r="A83" s="226"/>
      <c r="B83" s="227"/>
      <c r="C83" s="228"/>
      <c r="D83" s="228"/>
      <c r="E83" s="229" t="s">
        <v>303</v>
      </c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1"/>
      <c r="AA83" s="231"/>
      <c r="AB83" s="231"/>
      <c r="AC83" s="231"/>
      <c r="AD83" s="232"/>
      <c r="AE83" s="233" t="n">
        <v>267</v>
      </c>
      <c r="AF83" s="233"/>
      <c r="AG83" s="233"/>
      <c r="AH83" s="219" t="n">
        <f aca="false">AH67-AH75</f>
        <v>57953</v>
      </c>
      <c r="AI83" s="219" t="n">
        <f aca="false">AI67-AI75</f>
        <v>392533</v>
      </c>
      <c r="AJ83" s="219" t="n">
        <f aca="false">AJ67-AJ75</f>
        <v>392533</v>
      </c>
      <c r="AK83" s="219" t="n">
        <f aca="false">AK67-AK75</f>
        <v>392533</v>
      </c>
      <c r="AL83" s="219" t="n">
        <f aca="false">AL67-AL75</f>
        <v>392533</v>
      </c>
      <c r="AM83" s="219" t="n">
        <f aca="false">AM67-AM75</f>
        <v>392533</v>
      </c>
      <c r="AN83" s="219" t="n">
        <f aca="false">AN67-AN75</f>
        <v>392533</v>
      </c>
      <c r="AO83" s="219" t="n">
        <f aca="false">AO67-AO75</f>
        <v>392533</v>
      </c>
      <c r="AP83" s="219" t="n">
        <f aca="false">AP67-AP75</f>
        <v>392533</v>
      </c>
      <c r="AQ83" s="220" t="n">
        <f aca="false">AQ67-AQ75</f>
        <v>2156846</v>
      </c>
      <c r="AR83" s="220" t="n">
        <f aca="false">AR67-AR75</f>
        <v>400223</v>
      </c>
      <c r="AS83" s="220" t="n">
        <f aca="false">AS67-AS75</f>
        <v>400223</v>
      </c>
      <c r="AT83" s="220" t="n">
        <f aca="false">AT67-AT75</f>
        <v>400223</v>
      </c>
      <c r="AU83" s="220" t="n">
        <f aca="false">AU67-AU75</f>
        <v>400223</v>
      </c>
      <c r="AV83" s="220" t="n">
        <f aca="false">AV67-AV75</f>
        <v>400223</v>
      </c>
      <c r="AW83" s="220" t="n">
        <f aca="false">AW67-AW75</f>
        <v>400223</v>
      </c>
      <c r="AX83" s="220" t="n">
        <f aca="false">AX67-AX75</f>
        <v>400223</v>
      </c>
      <c r="AY83" s="220" t="n">
        <f aca="false">AY67-AY75</f>
        <v>400223</v>
      </c>
    </row>
    <row r="84" customFormat="false" ht="12.75" hidden="false" customHeight="false" outlineLevel="0" collapsed="false">
      <c r="A84" s="256"/>
      <c r="B84" s="257"/>
      <c r="C84" s="258"/>
      <c r="D84" s="258"/>
      <c r="E84" s="259" t="s">
        <v>304</v>
      </c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1"/>
      <c r="AA84" s="261"/>
      <c r="AB84" s="261"/>
      <c r="AC84" s="261"/>
      <c r="AD84" s="262"/>
      <c r="AE84" s="263" t="n">
        <v>268</v>
      </c>
      <c r="AF84" s="263"/>
      <c r="AG84" s="263"/>
      <c r="AH84" s="264" t="n">
        <v>0</v>
      </c>
      <c r="AI84" s="264" t="n">
        <v>0</v>
      </c>
      <c r="AJ84" s="264" t="n">
        <v>0</v>
      </c>
      <c r="AK84" s="264" t="n">
        <v>0</v>
      </c>
      <c r="AL84" s="264" t="n">
        <v>0</v>
      </c>
      <c r="AM84" s="264" t="n">
        <v>0</v>
      </c>
      <c r="AN84" s="264" t="n">
        <v>0</v>
      </c>
      <c r="AO84" s="264" t="n">
        <v>0</v>
      </c>
      <c r="AP84" s="264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65" t="n">
        <v>0</v>
      </c>
      <c r="AY84" s="265" t="n">
        <v>0</v>
      </c>
    </row>
    <row r="85" customFormat="false" ht="12.75" hidden="false" customHeight="false" outlineLevel="0" collapsed="false">
      <c r="A85" s="267"/>
      <c r="B85" s="268"/>
      <c r="C85" s="269"/>
      <c r="D85" s="269"/>
      <c r="E85" s="270" t="s">
        <v>30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8"/>
      <c r="AE85" s="209" t="n">
        <v>269</v>
      </c>
      <c r="AF85" s="209"/>
      <c r="AG85" s="209"/>
      <c r="AH85" s="249" t="n">
        <f aca="false">AH34+AH51+AH64+AH83-AH35-AH52-AH65-AH84</f>
        <v>20001875</v>
      </c>
      <c r="AI85" s="249" t="n">
        <f aca="false">AI34+AI51+AI64+AI83-AI35-AI52-AI65-AI84</f>
        <v>4851382</v>
      </c>
      <c r="AJ85" s="249" t="n">
        <f aca="false">AJ34+AJ51+AJ64+AJ83-AJ35-AJ52-AJ65-AJ84</f>
        <v>4851382</v>
      </c>
      <c r="AK85" s="249" t="n">
        <f aca="false">AK34+AK51+AK64+AK83-AK35-AK52-AK65-AK84</f>
        <v>4851382</v>
      </c>
      <c r="AL85" s="249" t="n">
        <f aca="false">AL34+AL51+AL64+AL83-AL35-AL52-AL65-AL84</f>
        <v>4851382</v>
      </c>
      <c r="AM85" s="249" t="n">
        <f aca="false">AM34+AM51+AM64+AM83-AM35-AM52-AM65-AM84</f>
        <v>4851382</v>
      </c>
      <c r="AN85" s="249" t="n">
        <f aca="false">AN34+AN51+AN64+AN83-AN35-AN52-AN65-AN84</f>
        <v>4851382</v>
      </c>
      <c r="AO85" s="249" t="n">
        <f aca="false">AO34+AO51+AO64+AO83-AO35-AO52-AO65-AO84</f>
        <v>4851382</v>
      </c>
      <c r="AP85" s="249" t="n">
        <f aca="false">AP34+AP51+AP64+AP83-AP35-AP52-AP65-AP84</f>
        <v>4851382</v>
      </c>
      <c r="AQ85" s="250" t="n">
        <f aca="false">AQ34+AQ51+AQ64+AQ83-AQ35-AQ52-AQ65-AQ84</f>
        <v>13729927</v>
      </c>
      <c r="AR85" s="250" t="n">
        <f aca="false">AR34+AR51+AR64+AR83-AR35-AR52-AR65-AR84</f>
        <v>3279711</v>
      </c>
      <c r="AS85" s="250" t="n">
        <f aca="false">AS34+AS51+AS64+AS83-AS35-AS52-AS65-AS84</f>
        <v>3279711</v>
      </c>
      <c r="AT85" s="250" t="n">
        <f aca="false">AT34+AT51+AT64+AT83-AT35-AT52-AT65-AT84</f>
        <v>3279711</v>
      </c>
      <c r="AU85" s="250" t="n">
        <f aca="false">AU34+AU51+AU64+AU83-AU35-AU52-AU65-AU84</f>
        <v>3279711</v>
      </c>
      <c r="AV85" s="250" t="n">
        <f aca="false">AV34+AV51+AV64+AV83-AV35-AV52-AV65-AV84</f>
        <v>3279711</v>
      </c>
      <c r="AW85" s="250" t="n">
        <f aca="false">AW34+AW51+AW64+AW83-AW35-AW52-AW65-AW84</f>
        <v>3279711</v>
      </c>
      <c r="AX85" s="250" t="n">
        <f aca="false">AX34+AX51+AX64+AX83-AX35-AX52-AX65-AX84</f>
        <v>3279711</v>
      </c>
      <c r="AY85" s="250" t="n">
        <f aca="false">AY34+AY51+AY64+AY83-AY35-AY52-AY65-AY84</f>
        <v>3279711</v>
      </c>
    </row>
    <row r="86" customFormat="false" ht="12.75" hidden="false" customHeight="false" outlineLevel="0" collapsed="false">
      <c r="A86" s="256"/>
      <c r="B86" s="257"/>
      <c r="C86" s="258"/>
      <c r="D86" s="258"/>
      <c r="E86" s="259" t="s">
        <v>306</v>
      </c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1"/>
      <c r="AA86" s="261"/>
      <c r="AB86" s="261"/>
      <c r="AC86" s="261"/>
      <c r="AD86" s="262"/>
      <c r="AE86" s="263" t="n">
        <v>270</v>
      </c>
      <c r="AF86" s="263"/>
      <c r="AG86" s="263"/>
      <c r="AH86" s="219" t="n">
        <v>0</v>
      </c>
      <c r="AI86" s="219" t="n">
        <v>0</v>
      </c>
      <c r="AJ86" s="219" t="n">
        <v>0</v>
      </c>
      <c r="AK86" s="219" t="n">
        <v>0</v>
      </c>
      <c r="AL86" s="219" t="n">
        <v>0</v>
      </c>
      <c r="AM86" s="219" t="n">
        <v>0</v>
      </c>
      <c r="AN86" s="219" t="n">
        <v>0</v>
      </c>
      <c r="AO86" s="219" t="n">
        <v>0</v>
      </c>
      <c r="AP86" s="219" t="n">
        <v>0</v>
      </c>
      <c r="AQ86" s="220" t="n">
        <v>0</v>
      </c>
      <c r="AR86" s="220" t="n">
        <v>0</v>
      </c>
      <c r="AS86" s="220" t="n">
        <v>0</v>
      </c>
      <c r="AT86" s="220" t="n">
        <v>0</v>
      </c>
      <c r="AU86" s="220" t="n">
        <v>0</v>
      </c>
      <c r="AV86" s="220" t="n">
        <v>0</v>
      </c>
      <c r="AW86" s="220" t="n">
        <v>0</v>
      </c>
      <c r="AX86" s="220" t="n">
        <v>0</v>
      </c>
      <c r="AY86" s="220" t="n">
        <v>0</v>
      </c>
    </row>
    <row r="87" customFormat="false" ht="12.75" hidden="false" customHeight="false" outlineLevel="0" collapsed="false">
      <c r="A87" s="204" t="s">
        <v>307</v>
      </c>
      <c r="B87" s="204"/>
      <c r="C87" s="204"/>
      <c r="D87" s="204"/>
      <c r="E87" s="248" t="s">
        <v>308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8"/>
      <c r="AE87" s="209"/>
      <c r="AF87" s="209"/>
      <c r="AG87" s="209"/>
      <c r="AH87" s="249"/>
      <c r="AI87" s="249"/>
      <c r="AJ87" s="249"/>
      <c r="AK87" s="249"/>
      <c r="AL87" s="249"/>
      <c r="AM87" s="249"/>
      <c r="AN87" s="249"/>
      <c r="AO87" s="249"/>
      <c r="AP87" s="249"/>
      <c r="AQ87" s="250"/>
      <c r="AR87" s="250"/>
      <c r="AS87" s="250"/>
      <c r="AT87" s="250"/>
      <c r="AU87" s="250"/>
      <c r="AV87" s="250"/>
      <c r="AW87" s="250"/>
      <c r="AX87" s="250"/>
      <c r="AY87" s="250"/>
    </row>
    <row r="88" s="98" customFormat="true" ht="12.75" hidden="false" customHeight="false" outlineLevel="0" collapsed="false">
      <c r="A88" s="212"/>
      <c r="B88" s="251"/>
      <c r="C88" s="252" t="s">
        <v>215</v>
      </c>
      <c r="D88" s="252"/>
      <c r="E88" s="253" t="s">
        <v>309</v>
      </c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119"/>
      <c r="AA88" s="119"/>
      <c r="AB88" s="119"/>
      <c r="AC88" s="119"/>
      <c r="AD88" s="217"/>
      <c r="AE88" s="218" t="n">
        <v>271</v>
      </c>
      <c r="AF88" s="218"/>
      <c r="AG88" s="218"/>
      <c r="AH88" s="254" t="n">
        <f aca="false">SUM(AH89:AH93)</f>
        <v>10230663</v>
      </c>
      <c r="AI88" s="254" t="n">
        <f aca="false">SUM(AI89:AI93)</f>
        <v>11364782</v>
      </c>
      <c r="AJ88" s="254" t="n">
        <f aca="false">SUM(AJ89:AJ93)</f>
        <v>11364782</v>
      </c>
      <c r="AK88" s="254" t="n">
        <f aca="false">SUM(AK89:AK93)</f>
        <v>11364782</v>
      </c>
      <c r="AL88" s="254" t="n">
        <f aca="false">SUM(AL89:AL93)</f>
        <v>11364782</v>
      </c>
      <c r="AM88" s="254" t="n">
        <f aca="false">SUM(AM89:AM93)</f>
        <v>11364782</v>
      </c>
      <c r="AN88" s="254" t="n">
        <f aca="false">SUM(AN89:AN93)</f>
        <v>11364782</v>
      </c>
      <c r="AO88" s="254" t="n">
        <f aca="false">SUM(AO89:AO93)</f>
        <v>11364782</v>
      </c>
      <c r="AP88" s="254" t="n">
        <f aca="false">SUM(AP89:AP93)</f>
        <v>11364782</v>
      </c>
      <c r="AQ88" s="255" t="n">
        <f aca="false">SUM(AQ89:AQ93)</f>
        <v>12700251</v>
      </c>
      <c r="AR88" s="255" t="n">
        <f aca="false">SUM(AR89:AR93)</f>
        <v>11364782</v>
      </c>
      <c r="AS88" s="255" t="n">
        <f aca="false">SUM(AS89:AS93)</f>
        <v>11364782</v>
      </c>
      <c r="AT88" s="255" t="n">
        <f aca="false">SUM(AT89:AT93)</f>
        <v>11364782</v>
      </c>
      <c r="AU88" s="255" t="n">
        <f aca="false">SUM(AU89:AU93)</f>
        <v>11364782</v>
      </c>
      <c r="AV88" s="255" t="n">
        <f aca="false">SUM(AV89:AV93)</f>
        <v>11364782</v>
      </c>
      <c r="AW88" s="255" t="n">
        <f aca="false">SUM(AW89:AW93)</f>
        <v>11364782</v>
      </c>
      <c r="AX88" s="255" t="n">
        <f aca="false">SUM(AX89:AX93)</f>
        <v>11364782</v>
      </c>
      <c r="AY88" s="255" t="n">
        <f aca="false">SUM(AY89:AY93)</f>
        <v>11364782</v>
      </c>
    </row>
    <row r="89" customFormat="false" ht="12.75" hidden="false" customHeight="false" outlineLevel="0" collapsed="false">
      <c r="A89" s="241"/>
      <c r="B89" s="242"/>
      <c r="C89" s="243" t="s">
        <v>229</v>
      </c>
      <c r="D89" s="243"/>
      <c r="E89" s="271" t="s">
        <v>310</v>
      </c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6"/>
      <c r="AA89" s="246"/>
      <c r="AB89" s="246"/>
      <c r="AC89" s="246"/>
      <c r="AD89" s="247"/>
      <c r="AE89" s="233" t="n">
        <v>272</v>
      </c>
      <c r="AF89" s="233"/>
      <c r="AG89" s="233"/>
      <c r="AH89" s="219" t="n">
        <v>769874</v>
      </c>
      <c r="AI89" s="219" t="n">
        <v>0</v>
      </c>
      <c r="AJ89" s="219" t="n">
        <v>0</v>
      </c>
      <c r="AK89" s="219" t="n">
        <v>0</v>
      </c>
      <c r="AL89" s="219" t="n">
        <v>0</v>
      </c>
      <c r="AM89" s="219" t="n">
        <v>0</v>
      </c>
      <c r="AN89" s="219" t="n">
        <v>0</v>
      </c>
      <c r="AO89" s="219" t="n">
        <v>0</v>
      </c>
      <c r="AP89" s="219" t="n">
        <v>0</v>
      </c>
      <c r="AQ89" s="220" t="n">
        <v>374699</v>
      </c>
      <c r="AR89" s="220" t="n">
        <v>0</v>
      </c>
      <c r="AS89" s="220" t="n">
        <v>0</v>
      </c>
      <c r="AT89" s="220" t="n">
        <v>0</v>
      </c>
      <c r="AU89" s="220" t="n">
        <v>0</v>
      </c>
      <c r="AV89" s="220" t="n">
        <v>0</v>
      </c>
      <c r="AW89" s="220" t="n">
        <v>0</v>
      </c>
      <c r="AX89" s="220" t="n">
        <v>0</v>
      </c>
      <c r="AY89" s="220" t="n">
        <v>0</v>
      </c>
    </row>
    <row r="90" customFormat="false" ht="12.75" hidden="false" customHeight="false" outlineLevel="0" collapsed="false">
      <c r="A90" s="241"/>
      <c r="B90" s="242"/>
      <c r="C90" s="243" t="s">
        <v>231</v>
      </c>
      <c r="D90" s="243"/>
      <c r="E90" s="271" t="s">
        <v>311</v>
      </c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6"/>
      <c r="AA90" s="246"/>
      <c r="AB90" s="246"/>
      <c r="AC90" s="246"/>
      <c r="AD90" s="247"/>
      <c r="AE90" s="233" t="n">
        <v>273</v>
      </c>
      <c r="AF90" s="233"/>
      <c r="AG90" s="233"/>
      <c r="AH90" s="219" t="n">
        <v>0</v>
      </c>
      <c r="AI90" s="219" t="n">
        <v>0</v>
      </c>
      <c r="AJ90" s="219" t="n">
        <v>0</v>
      </c>
      <c r="AK90" s="219" t="n">
        <v>0</v>
      </c>
      <c r="AL90" s="219" t="n">
        <v>0</v>
      </c>
      <c r="AM90" s="219" t="n">
        <v>0</v>
      </c>
      <c r="AN90" s="219" t="n">
        <v>0</v>
      </c>
      <c r="AO90" s="219" t="n">
        <v>0</v>
      </c>
      <c r="AP90" s="219" t="n">
        <v>0</v>
      </c>
      <c r="AQ90" s="220" t="n">
        <v>0</v>
      </c>
      <c r="AR90" s="220" t="n">
        <v>0</v>
      </c>
      <c r="AS90" s="220" t="n">
        <v>0</v>
      </c>
      <c r="AT90" s="220" t="n">
        <v>0</v>
      </c>
      <c r="AU90" s="220" t="n">
        <v>0</v>
      </c>
      <c r="AV90" s="220" t="n">
        <v>0</v>
      </c>
      <c r="AW90" s="220" t="n">
        <v>0</v>
      </c>
      <c r="AX90" s="220" t="n">
        <v>0</v>
      </c>
      <c r="AY90" s="220" t="n">
        <v>0</v>
      </c>
    </row>
    <row r="91" customFormat="false" ht="12.75" hidden="false" customHeight="false" outlineLevel="0" collapsed="false">
      <c r="A91" s="241"/>
      <c r="B91" s="242"/>
      <c r="C91" s="243" t="s">
        <v>233</v>
      </c>
      <c r="D91" s="243"/>
      <c r="E91" s="271" t="s">
        <v>312</v>
      </c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6"/>
      <c r="AA91" s="246"/>
      <c r="AB91" s="246"/>
      <c r="AC91" s="246"/>
      <c r="AD91" s="247"/>
      <c r="AE91" s="233" t="n">
        <v>274</v>
      </c>
      <c r="AF91" s="233"/>
      <c r="AG91" s="233"/>
      <c r="AH91" s="219" t="n">
        <v>0</v>
      </c>
      <c r="AI91" s="219" t="n">
        <v>0</v>
      </c>
      <c r="AJ91" s="219" t="n">
        <v>0</v>
      </c>
      <c r="AK91" s="219" t="n">
        <v>0</v>
      </c>
      <c r="AL91" s="219" t="n">
        <v>0</v>
      </c>
      <c r="AM91" s="219" t="n">
        <v>0</v>
      </c>
      <c r="AN91" s="219" t="n">
        <v>0</v>
      </c>
      <c r="AO91" s="219" t="n">
        <v>0</v>
      </c>
      <c r="AP91" s="219" t="n">
        <v>0</v>
      </c>
      <c r="AQ91" s="220" t="n">
        <v>0</v>
      </c>
      <c r="AR91" s="220" t="n">
        <v>0</v>
      </c>
      <c r="AS91" s="220" t="n">
        <v>0</v>
      </c>
      <c r="AT91" s="220" t="n">
        <v>0</v>
      </c>
      <c r="AU91" s="220" t="n">
        <v>0</v>
      </c>
      <c r="AV91" s="220" t="n">
        <v>0</v>
      </c>
      <c r="AW91" s="220" t="n">
        <v>0</v>
      </c>
      <c r="AX91" s="220" t="n">
        <v>0</v>
      </c>
      <c r="AY91" s="220" t="n">
        <v>0</v>
      </c>
    </row>
    <row r="92" customFormat="false" ht="12.75" hidden="false" customHeight="false" outlineLevel="0" collapsed="false">
      <c r="A92" s="241"/>
      <c r="B92" s="242"/>
      <c r="C92" s="243" t="s">
        <v>235</v>
      </c>
      <c r="D92" s="243"/>
      <c r="E92" s="271" t="s">
        <v>313</v>
      </c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6"/>
      <c r="AA92" s="246"/>
      <c r="AB92" s="246"/>
      <c r="AC92" s="246"/>
      <c r="AD92" s="247"/>
      <c r="AE92" s="233" t="n">
        <v>275</v>
      </c>
      <c r="AF92" s="233"/>
      <c r="AG92" s="233"/>
      <c r="AH92" s="219" t="n">
        <v>73697</v>
      </c>
      <c r="AI92" s="219"/>
      <c r="AJ92" s="219"/>
      <c r="AK92" s="219"/>
      <c r="AL92" s="219"/>
      <c r="AM92" s="219"/>
      <c r="AN92" s="219"/>
      <c r="AO92" s="219"/>
      <c r="AP92" s="219"/>
      <c r="AQ92" s="220" t="n">
        <v>90935</v>
      </c>
      <c r="AR92" s="220" t="n">
        <v>0</v>
      </c>
      <c r="AS92" s="220" t="n">
        <v>0</v>
      </c>
      <c r="AT92" s="220" t="n">
        <v>0</v>
      </c>
      <c r="AU92" s="220" t="n">
        <v>0</v>
      </c>
      <c r="AV92" s="220" t="n">
        <v>0</v>
      </c>
      <c r="AW92" s="220" t="n">
        <v>0</v>
      </c>
      <c r="AX92" s="220" t="n">
        <v>0</v>
      </c>
      <c r="AY92" s="220" t="n">
        <v>0</v>
      </c>
    </row>
    <row r="93" customFormat="false" ht="12.75" hidden="false" customHeight="false" outlineLevel="0" collapsed="false">
      <c r="A93" s="226"/>
      <c r="B93" s="227"/>
      <c r="C93" s="243" t="s">
        <v>257</v>
      </c>
      <c r="D93" s="243"/>
      <c r="E93" s="229" t="s">
        <v>314</v>
      </c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1"/>
      <c r="AA93" s="231"/>
      <c r="AB93" s="231"/>
      <c r="AC93" s="231"/>
      <c r="AD93" s="232"/>
      <c r="AE93" s="233" t="n">
        <v>276</v>
      </c>
      <c r="AF93" s="233"/>
      <c r="AG93" s="233"/>
      <c r="AH93" s="219" t="n">
        <v>9387092</v>
      </c>
      <c r="AI93" s="219" t="n">
        <v>11364782</v>
      </c>
      <c r="AJ93" s="219" t="n">
        <v>11364782</v>
      </c>
      <c r="AK93" s="219" t="n">
        <v>11364782</v>
      </c>
      <c r="AL93" s="219" t="n">
        <v>11364782</v>
      </c>
      <c r="AM93" s="219" t="n">
        <v>11364782</v>
      </c>
      <c r="AN93" s="219" t="n">
        <v>11364782</v>
      </c>
      <c r="AO93" s="219" t="n">
        <v>11364782</v>
      </c>
      <c r="AP93" s="219" t="n">
        <v>11364782</v>
      </c>
      <c r="AQ93" s="220" t="n">
        <v>12234617</v>
      </c>
      <c r="AR93" s="220" t="n">
        <v>11364782</v>
      </c>
      <c r="AS93" s="220" t="n">
        <v>11364782</v>
      </c>
      <c r="AT93" s="220" t="n">
        <v>11364782</v>
      </c>
      <c r="AU93" s="220" t="n">
        <v>11364782</v>
      </c>
      <c r="AV93" s="220" t="n">
        <v>11364782</v>
      </c>
      <c r="AW93" s="220" t="n">
        <v>11364782</v>
      </c>
      <c r="AX93" s="220" t="n">
        <v>11364782</v>
      </c>
      <c r="AY93" s="220" t="n">
        <v>11364782</v>
      </c>
    </row>
    <row r="94" s="98" customFormat="true" ht="12.75" hidden="false" customHeight="false" outlineLevel="0" collapsed="false">
      <c r="A94" s="212"/>
      <c r="B94" s="251"/>
      <c r="C94" s="252" t="s">
        <v>217</v>
      </c>
      <c r="D94" s="252"/>
      <c r="E94" s="253" t="s">
        <v>315</v>
      </c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119"/>
      <c r="AA94" s="119"/>
      <c r="AB94" s="119"/>
      <c r="AC94" s="119"/>
      <c r="AD94" s="217"/>
      <c r="AE94" s="218" t="n">
        <v>277</v>
      </c>
      <c r="AF94" s="218"/>
      <c r="AG94" s="218"/>
      <c r="AH94" s="254" t="n">
        <f aca="false">SUM(AH95:AH99)</f>
        <v>9158741</v>
      </c>
      <c r="AI94" s="254" t="n">
        <f aca="false">SUM(AI95:AI99)</f>
        <v>10437621</v>
      </c>
      <c r="AJ94" s="254" t="n">
        <f aca="false">SUM(AJ95:AJ99)</f>
        <v>10437621</v>
      </c>
      <c r="AK94" s="254" t="n">
        <f aca="false">SUM(AK95:AK99)</f>
        <v>10437621</v>
      </c>
      <c r="AL94" s="254" t="n">
        <f aca="false">SUM(AL95:AL99)</f>
        <v>10437621</v>
      </c>
      <c r="AM94" s="254" t="n">
        <f aca="false">SUM(AM95:AM99)</f>
        <v>10437621</v>
      </c>
      <c r="AN94" s="254" t="n">
        <f aca="false">SUM(AN95:AN99)</f>
        <v>10437621</v>
      </c>
      <c r="AO94" s="254" t="n">
        <f aca="false">SUM(AO95:AO99)</f>
        <v>10437621</v>
      </c>
      <c r="AP94" s="254" t="n">
        <f aca="false">SUM(AP95:AP99)</f>
        <v>10437621</v>
      </c>
      <c r="AQ94" s="255" t="n">
        <f aca="false">SUM(AQ95:AQ99)</f>
        <v>12387404</v>
      </c>
      <c r="AR94" s="255" t="n">
        <f aca="false">SUM(AR95:AR99)</f>
        <v>10437621</v>
      </c>
      <c r="AS94" s="255" t="n">
        <f aca="false">SUM(AS95:AS99)</f>
        <v>10437621</v>
      </c>
      <c r="AT94" s="255" t="n">
        <f aca="false">SUM(AT95:AT99)</f>
        <v>10437621</v>
      </c>
      <c r="AU94" s="255" t="n">
        <f aca="false">SUM(AU95:AU99)</f>
        <v>10437621</v>
      </c>
      <c r="AV94" s="255" t="n">
        <f aca="false">SUM(AV95:AV99)</f>
        <v>10437621</v>
      </c>
      <c r="AW94" s="255" t="n">
        <f aca="false">SUM(AW95:AW99)</f>
        <v>10437621</v>
      </c>
      <c r="AX94" s="255" t="n">
        <f aca="false">SUM(AX95:AX99)</f>
        <v>10437621</v>
      </c>
      <c r="AY94" s="255" t="n">
        <f aca="false">SUM(AY95:AY99)</f>
        <v>10437621</v>
      </c>
    </row>
    <row r="95" customFormat="false" ht="12.75" hidden="false" customHeight="false" outlineLevel="0" collapsed="false">
      <c r="A95" s="241"/>
      <c r="B95" s="242"/>
      <c r="C95" s="243" t="s">
        <v>229</v>
      </c>
      <c r="D95" s="243"/>
      <c r="E95" s="271" t="s">
        <v>316</v>
      </c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6"/>
      <c r="AA95" s="246"/>
      <c r="AB95" s="246"/>
      <c r="AC95" s="246"/>
      <c r="AD95" s="247"/>
      <c r="AE95" s="233" t="n">
        <v>278</v>
      </c>
      <c r="AF95" s="233"/>
      <c r="AG95" s="233"/>
      <c r="AH95" s="219" t="n">
        <v>59663</v>
      </c>
      <c r="AI95" s="219" t="n">
        <v>0</v>
      </c>
      <c r="AJ95" s="219" t="n">
        <v>0</v>
      </c>
      <c r="AK95" s="219" t="n">
        <v>0</v>
      </c>
      <c r="AL95" s="219" t="n">
        <v>0</v>
      </c>
      <c r="AM95" s="219" t="n">
        <v>0</v>
      </c>
      <c r="AN95" s="219" t="n">
        <v>0</v>
      </c>
      <c r="AO95" s="219" t="n">
        <v>0</v>
      </c>
      <c r="AP95" s="219" t="n">
        <v>0</v>
      </c>
      <c r="AQ95" s="220" t="n">
        <v>42297</v>
      </c>
      <c r="AR95" s="220" t="n">
        <v>0</v>
      </c>
      <c r="AS95" s="220" t="n">
        <v>0</v>
      </c>
      <c r="AT95" s="220" t="n">
        <v>0</v>
      </c>
      <c r="AU95" s="220" t="n">
        <v>0</v>
      </c>
      <c r="AV95" s="220" t="n">
        <v>0</v>
      </c>
      <c r="AW95" s="220" t="n">
        <v>0</v>
      </c>
      <c r="AX95" s="220" t="n">
        <v>0</v>
      </c>
      <c r="AY95" s="220" t="n">
        <v>0</v>
      </c>
    </row>
    <row r="96" customFormat="false" ht="12.75" hidden="false" customHeight="false" outlineLevel="0" collapsed="false">
      <c r="A96" s="241"/>
      <c r="B96" s="242"/>
      <c r="C96" s="243" t="s">
        <v>231</v>
      </c>
      <c r="D96" s="243"/>
      <c r="E96" s="271" t="s">
        <v>317</v>
      </c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6"/>
      <c r="AA96" s="246"/>
      <c r="AB96" s="246"/>
      <c r="AC96" s="246"/>
      <c r="AD96" s="247"/>
      <c r="AE96" s="233" t="n">
        <v>279</v>
      </c>
      <c r="AF96" s="233"/>
      <c r="AG96" s="233"/>
      <c r="AH96" s="219" t="n">
        <v>0</v>
      </c>
      <c r="AI96" s="219" t="n">
        <v>0</v>
      </c>
      <c r="AJ96" s="219" t="n">
        <v>0</v>
      </c>
      <c r="AK96" s="219" t="n">
        <v>0</v>
      </c>
      <c r="AL96" s="219" t="n">
        <v>0</v>
      </c>
      <c r="AM96" s="219" t="n">
        <v>0</v>
      </c>
      <c r="AN96" s="219" t="n">
        <v>0</v>
      </c>
      <c r="AO96" s="219" t="n">
        <v>0</v>
      </c>
      <c r="AP96" s="219" t="n">
        <v>0</v>
      </c>
      <c r="AQ96" s="220" t="n">
        <v>0</v>
      </c>
      <c r="AR96" s="220" t="n">
        <v>0</v>
      </c>
      <c r="AS96" s="220" t="n">
        <v>0</v>
      </c>
      <c r="AT96" s="220" t="n">
        <v>0</v>
      </c>
      <c r="AU96" s="220" t="n">
        <v>0</v>
      </c>
      <c r="AV96" s="220" t="n">
        <v>0</v>
      </c>
      <c r="AW96" s="220" t="n">
        <v>0</v>
      </c>
      <c r="AX96" s="220" t="n">
        <v>0</v>
      </c>
      <c r="AY96" s="220" t="n">
        <v>0</v>
      </c>
    </row>
    <row r="97" customFormat="false" ht="12.75" hidden="false" customHeight="false" outlineLevel="0" collapsed="false">
      <c r="A97" s="241"/>
      <c r="B97" s="242"/>
      <c r="C97" s="243" t="s">
        <v>233</v>
      </c>
      <c r="D97" s="243"/>
      <c r="E97" s="271" t="s">
        <v>318</v>
      </c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6"/>
      <c r="AA97" s="246"/>
      <c r="AB97" s="246"/>
      <c r="AC97" s="246"/>
      <c r="AD97" s="247"/>
      <c r="AE97" s="233" t="n">
        <v>280</v>
      </c>
      <c r="AF97" s="233"/>
      <c r="AG97" s="233"/>
      <c r="AH97" s="219" t="n">
        <v>0</v>
      </c>
      <c r="AI97" s="219" t="n">
        <v>0</v>
      </c>
      <c r="AJ97" s="219" t="n">
        <v>0</v>
      </c>
      <c r="AK97" s="219" t="n">
        <v>0</v>
      </c>
      <c r="AL97" s="219" t="n">
        <v>0</v>
      </c>
      <c r="AM97" s="219" t="n">
        <v>0</v>
      </c>
      <c r="AN97" s="219" t="n">
        <v>0</v>
      </c>
      <c r="AO97" s="219" t="n">
        <v>0</v>
      </c>
      <c r="AP97" s="219" t="n">
        <v>0</v>
      </c>
      <c r="AQ97" s="220" t="n">
        <v>0</v>
      </c>
      <c r="AR97" s="220" t="n">
        <v>0</v>
      </c>
      <c r="AS97" s="220" t="n">
        <v>0</v>
      </c>
      <c r="AT97" s="220" t="n">
        <v>0</v>
      </c>
      <c r="AU97" s="220" t="n">
        <v>0</v>
      </c>
      <c r="AV97" s="220" t="n">
        <v>0</v>
      </c>
      <c r="AW97" s="220" t="n">
        <v>0</v>
      </c>
      <c r="AX97" s="220" t="n">
        <v>0</v>
      </c>
      <c r="AY97" s="220" t="n">
        <v>0</v>
      </c>
    </row>
    <row r="98" customFormat="false" ht="12.75" hidden="false" customHeight="false" outlineLevel="0" collapsed="false">
      <c r="A98" s="241"/>
      <c r="B98" s="242"/>
      <c r="C98" s="243" t="s">
        <v>235</v>
      </c>
      <c r="D98" s="243"/>
      <c r="E98" s="271" t="s">
        <v>319</v>
      </c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6"/>
      <c r="AA98" s="246"/>
      <c r="AB98" s="246"/>
      <c r="AC98" s="246"/>
      <c r="AD98" s="247"/>
      <c r="AE98" s="233" t="n">
        <v>281</v>
      </c>
      <c r="AF98" s="233"/>
      <c r="AG98" s="233"/>
      <c r="AH98" s="219" t="n">
        <v>147422</v>
      </c>
      <c r="AI98" s="219" t="n">
        <v>0</v>
      </c>
      <c r="AJ98" s="219" t="n">
        <v>0</v>
      </c>
      <c r="AK98" s="219" t="n">
        <v>0</v>
      </c>
      <c r="AL98" s="219" t="n">
        <v>0</v>
      </c>
      <c r="AM98" s="219" t="n">
        <v>0</v>
      </c>
      <c r="AN98" s="219" t="n">
        <v>0</v>
      </c>
      <c r="AO98" s="219" t="n">
        <v>0</v>
      </c>
      <c r="AP98" s="219" t="n">
        <v>0</v>
      </c>
      <c r="AQ98" s="220" t="n">
        <v>347038</v>
      </c>
      <c r="AR98" s="220" t="n">
        <v>0</v>
      </c>
      <c r="AS98" s="220" t="n">
        <v>0</v>
      </c>
      <c r="AT98" s="220" t="n">
        <v>0</v>
      </c>
      <c r="AU98" s="220" t="n">
        <v>0</v>
      </c>
      <c r="AV98" s="220" t="n">
        <v>0</v>
      </c>
      <c r="AW98" s="220" t="n">
        <v>0</v>
      </c>
      <c r="AX98" s="220" t="n">
        <v>0</v>
      </c>
      <c r="AY98" s="220" t="n">
        <v>0</v>
      </c>
    </row>
    <row r="99" customFormat="false" ht="12.75" hidden="false" customHeight="false" outlineLevel="0" collapsed="false">
      <c r="A99" s="241"/>
      <c r="B99" s="242"/>
      <c r="C99" s="243" t="s">
        <v>257</v>
      </c>
      <c r="D99" s="243"/>
      <c r="E99" s="244" t="s">
        <v>320</v>
      </c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6"/>
      <c r="AA99" s="246"/>
      <c r="AB99" s="246"/>
      <c r="AC99" s="246"/>
      <c r="AD99" s="247"/>
      <c r="AE99" s="233" t="n">
        <v>282</v>
      </c>
      <c r="AF99" s="233"/>
      <c r="AG99" s="233"/>
      <c r="AH99" s="219" t="n">
        <v>8951656</v>
      </c>
      <c r="AI99" s="219" t="n">
        <v>10437621</v>
      </c>
      <c r="AJ99" s="219" t="n">
        <v>10437621</v>
      </c>
      <c r="AK99" s="219" t="n">
        <v>10437621</v>
      </c>
      <c r="AL99" s="219" t="n">
        <v>10437621</v>
      </c>
      <c r="AM99" s="219" t="n">
        <v>10437621</v>
      </c>
      <c r="AN99" s="219" t="n">
        <v>10437621</v>
      </c>
      <c r="AO99" s="219" t="n">
        <v>10437621</v>
      </c>
      <c r="AP99" s="219" t="n">
        <v>10437621</v>
      </c>
      <c r="AQ99" s="220" t="n">
        <v>11998069</v>
      </c>
      <c r="AR99" s="220" t="n">
        <v>10437621</v>
      </c>
      <c r="AS99" s="220" t="n">
        <v>10437621</v>
      </c>
      <c r="AT99" s="220" t="n">
        <v>10437621</v>
      </c>
      <c r="AU99" s="220" t="n">
        <v>10437621</v>
      </c>
      <c r="AV99" s="220" t="n">
        <v>10437621</v>
      </c>
      <c r="AW99" s="220" t="n">
        <v>10437621</v>
      </c>
      <c r="AX99" s="220" t="n">
        <v>10437621</v>
      </c>
      <c r="AY99" s="220" t="n">
        <v>10437621</v>
      </c>
    </row>
    <row r="100" customFormat="false" ht="12.75" hidden="false" customHeight="false" outlineLevel="0" collapsed="false">
      <c r="A100" s="226"/>
      <c r="B100" s="227"/>
      <c r="C100" s="228"/>
      <c r="D100" s="228"/>
      <c r="E100" s="229" t="s">
        <v>321</v>
      </c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1"/>
      <c r="AA100" s="231"/>
      <c r="AB100" s="231"/>
      <c r="AC100" s="231"/>
      <c r="AD100" s="232"/>
      <c r="AE100" s="233" t="n">
        <v>283</v>
      </c>
      <c r="AF100" s="233"/>
      <c r="AG100" s="233"/>
      <c r="AH100" s="219" t="n">
        <f aca="false">AH88-AH94</f>
        <v>1071922</v>
      </c>
      <c r="AI100" s="219" t="n">
        <f aca="false">AI88-AI94</f>
        <v>927161</v>
      </c>
      <c r="AJ100" s="219" t="n">
        <f aca="false">AJ88-AJ94</f>
        <v>927161</v>
      </c>
      <c r="AK100" s="219" t="n">
        <f aca="false">AK88-AK94</f>
        <v>927161</v>
      </c>
      <c r="AL100" s="219" t="n">
        <f aca="false">AL88-AL94</f>
        <v>927161</v>
      </c>
      <c r="AM100" s="219" t="n">
        <f aca="false">AM88-AM94</f>
        <v>927161</v>
      </c>
      <c r="AN100" s="219" t="n">
        <f aca="false">AN88-AN94</f>
        <v>927161</v>
      </c>
      <c r="AO100" s="219" t="n">
        <f aca="false">AO88-AO94</f>
        <v>927161</v>
      </c>
      <c r="AP100" s="219" t="n">
        <f aca="false">AP88-AP94</f>
        <v>927161</v>
      </c>
      <c r="AQ100" s="220" t="n">
        <f aca="false">AQ88-AQ94</f>
        <v>312847</v>
      </c>
      <c r="AR100" s="220" t="n">
        <f aca="false">AR88-AR94</f>
        <v>927161</v>
      </c>
      <c r="AS100" s="220" t="n">
        <f aca="false">AS88-AS94</f>
        <v>927161</v>
      </c>
      <c r="AT100" s="220" t="n">
        <f aca="false">AT88-AT94</f>
        <v>927161</v>
      </c>
      <c r="AU100" s="220" t="n">
        <f aca="false">AU88-AU94</f>
        <v>927161</v>
      </c>
      <c r="AV100" s="220" t="n">
        <f aca="false">AV88-AV94</f>
        <v>927161</v>
      </c>
      <c r="AW100" s="220" t="n">
        <f aca="false">AW88-AW94</f>
        <v>927161</v>
      </c>
      <c r="AX100" s="220" t="n">
        <f aca="false">AX88-AX94</f>
        <v>927161</v>
      </c>
      <c r="AY100" s="220" t="n">
        <f aca="false">AY88-AY94</f>
        <v>927161</v>
      </c>
    </row>
    <row r="101" customFormat="false" ht="12.75" hidden="false" customHeight="false" outlineLevel="0" collapsed="false">
      <c r="A101" s="256"/>
      <c r="B101" s="257"/>
      <c r="C101" s="258"/>
      <c r="D101" s="258"/>
      <c r="E101" s="229" t="s">
        <v>322</v>
      </c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1"/>
      <c r="AA101" s="261"/>
      <c r="AB101" s="261"/>
      <c r="AC101" s="261"/>
      <c r="AD101" s="262"/>
      <c r="AE101" s="263" t="n">
        <v>284</v>
      </c>
      <c r="AF101" s="263"/>
      <c r="AG101" s="263"/>
      <c r="AH101" s="264" t="n">
        <v>0</v>
      </c>
      <c r="AI101" s="264" t="n">
        <v>0</v>
      </c>
      <c r="AJ101" s="264" t="n">
        <v>0</v>
      </c>
      <c r="AK101" s="264" t="n">
        <v>0</v>
      </c>
      <c r="AL101" s="264" t="n">
        <v>0</v>
      </c>
      <c r="AM101" s="264" t="n">
        <v>0</v>
      </c>
      <c r="AN101" s="264" t="n">
        <v>0</v>
      </c>
      <c r="AO101" s="264" t="n">
        <v>0</v>
      </c>
      <c r="AP101" s="264" t="n">
        <v>0</v>
      </c>
      <c r="AQ101" s="265" t="n">
        <v>0</v>
      </c>
      <c r="AR101" s="265" t="n">
        <v>0</v>
      </c>
      <c r="AS101" s="265" t="n">
        <v>0</v>
      </c>
      <c r="AT101" s="265" t="n">
        <v>0</v>
      </c>
      <c r="AU101" s="265" t="n">
        <v>0</v>
      </c>
      <c r="AV101" s="265" t="n">
        <v>0</v>
      </c>
      <c r="AW101" s="265" t="n">
        <v>0</v>
      </c>
      <c r="AX101" s="265" t="n">
        <v>0</v>
      </c>
      <c r="AY101" s="265" t="n">
        <v>0</v>
      </c>
    </row>
    <row r="102" customFormat="false" ht="12.75" hidden="false" customHeight="false" outlineLevel="0" collapsed="false">
      <c r="A102" s="267"/>
      <c r="B102" s="268"/>
      <c r="C102" s="269"/>
      <c r="D102" s="269"/>
      <c r="E102" s="270" t="s">
        <v>323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8"/>
      <c r="AE102" s="209" t="n">
        <v>285</v>
      </c>
      <c r="AF102" s="209"/>
      <c r="AG102" s="209"/>
      <c r="AH102" s="249" t="n">
        <f aca="false">AH85+AH100-AH86-AH101</f>
        <v>21073797</v>
      </c>
      <c r="AI102" s="249" t="n">
        <f aca="false">AI85+AI100</f>
        <v>5778543</v>
      </c>
      <c r="AJ102" s="249" t="n">
        <f aca="false">AJ85+AJ100</f>
        <v>5778543</v>
      </c>
      <c r="AK102" s="249" t="n">
        <f aca="false">AK85+AK100</f>
        <v>5778543</v>
      </c>
      <c r="AL102" s="249" t="n">
        <f aca="false">AL85+AL100</f>
        <v>5778543</v>
      </c>
      <c r="AM102" s="249" t="n">
        <f aca="false">AM85+AM100</f>
        <v>5778543</v>
      </c>
      <c r="AN102" s="249" t="n">
        <f aca="false">AN85+AN100</f>
        <v>5778543</v>
      </c>
      <c r="AO102" s="249" t="n">
        <f aca="false">AO85+AO100</f>
        <v>5778543</v>
      </c>
      <c r="AP102" s="249" t="n">
        <f aca="false">AP85+AP100</f>
        <v>5778543</v>
      </c>
      <c r="AQ102" s="250" t="n">
        <f aca="false">AQ85+AQ100-AQ86-AQ101</f>
        <v>14042774</v>
      </c>
      <c r="AR102" s="250" t="n">
        <f aca="false">AR85+AR100</f>
        <v>4206872</v>
      </c>
      <c r="AS102" s="250" t="n">
        <f aca="false">AS85+AS100</f>
        <v>4206872</v>
      </c>
      <c r="AT102" s="250" t="n">
        <f aca="false">AT85+AT100</f>
        <v>4206872</v>
      </c>
      <c r="AU102" s="250" t="n">
        <f aca="false">AU85+AU100</f>
        <v>4206872</v>
      </c>
      <c r="AV102" s="250" t="n">
        <f aca="false">AV85+AV100</f>
        <v>4206872</v>
      </c>
      <c r="AW102" s="250" t="n">
        <f aca="false">AW85+AW100</f>
        <v>4206872</v>
      </c>
      <c r="AX102" s="250" t="n">
        <f aca="false">AX85+AX100</f>
        <v>4206872</v>
      </c>
      <c r="AY102" s="250" t="n">
        <f aca="false">AY85+AY100</f>
        <v>4206872</v>
      </c>
    </row>
    <row r="103" customFormat="false" ht="12.75" hidden="false" customHeight="false" outlineLevel="0" collapsed="false">
      <c r="A103" s="256"/>
      <c r="B103" s="257"/>
      <c r="C103" s="258"/>
      <c r="D103" s="258"/>
      <c r="E103" s="259" t="s">
        <v>324</v>
      </c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1"/>
      <c r="AA103" s="261"/>
      <c r="AB103" s="261"/>
      <c r="AC103" s="261"/>
      <c r="AD103" s="262"/>
      <c r="AE103" s="263" t="n">
        <v>286</v>
      </c>
      <c r="AF103" s="263"/>
      <c r="AG103" s="263"/>
      <c r="AH103" s="264" t="n">
        <v>0</v>
      </c>
      <c r="AI103" s="264" t="n">
        <v>0</v>
      </c>
      <c r="AJ103" s="264" t="n">
        <v>0</v>
      </c>
      <c r="AK103" s="264" t="n">
        <v>0</v>
      </c>
      <c r="AL103" s="264" t="n">
        <v>0</v>
      </c>
      <c r="AM103" s="264" t="n">
        <v>0</v>
      </c>
      <c r="AN103" s="264" t="n">
        <v>0</v>
      </c>
      <c r="AO103" s="264" t="n">
        <v>0</v>
      </c>
      <c r="AP103" s="264" t="n">
        <v>0</v>
      </c>
      <c r="AQ103" s="265" t="n">
        <v>0</v>
      </c>
      <c r="AR103" s="265" t="n">
        <v>0</v>
      </c>
      <c r="AS103" s="265" t="n">
        <v>0</v>
      </c>
      <c r="AT103" s="265" t="n">
        <v>0</v>
      </c>
      <c r="AU103" s="265" t="n">
        <v>0</v>
      </c>
      <c r="AV103" s="265" t="n">
        <v>0</v>
      </c>
      <c r="AW103" s="265" t="n">
        <v>0</v>
      </c>
      <c r="AX103" s="265" t="n">
        <v>0</v>
      </c>
      <c r="AY103" s="265" t="n">
        <v>0</v>
      </c>
    </row>
    <row r="104" customFormat="false" ht="12.75" hidden="false" customHeight="false" outlineLevel="0" collapsed="false">
      <c r="A104" s="204" t="s">
        <v>325</v>
      </c>
      <c r="B104" s="204"/>
      <c r="C104" s="204"/>
      <c r="D104" s="204"/>
      <c r="E104" s="248" t="s">
        <v>326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8"/>
      <c r="AE104" s="209"/>
      <c r="AF104" s="209"/>
      <c r="AG104" s="209"/>
      <c r="AH104" s="249"/>
      <c r="AI104" s="249"/>
      <c r="AJ104" s="249"/>
      <c r="AK104" s="249"/>
      <c r="AL104" s="249"/>
      <c r="AM104" s="249"/>
      <c r="AN104" s="249"/>
      <c r="AO104" s="249"/>
      <c r="AP104" s="249"/>
      <c r="AQ104" s="250"/>
      <c r="AR104" s="250"/>
      <c r="AS104" s="250"/>
      <c r="AT104" s="250"/>
      <c r="AU104" s="250"/>
      <c r="AV104" s="250"/>
      <c r="AW104" s="250"/>
      <c r="AX104" s="250"/>
      <c r="AY104" s="250"/>
    </row>
    <row r="105" customFormat="false" ht="12.75" hidden="false" customHeight="false" outlineLevel="0" collapsed="false">
      <c r="A105" s="229"/>
      <c r="B105" s="272"/>
      <c r="C105" s="228" t="s">
        <v>215</v>
      </c>
      <c r="D105" s="228"/>
      <c r="E105" s="229" t="s">
        <v>327</v>
      </c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1"/>
      <c r="AA105" s="231"/>
      <c r="AB105" s="231"/>
      <c r="AC105" s="231"/>
      <c r="AD105" s="232"/>
      <c r="AE105" s="233" t="n">
        <v>287</v>
      </c>
      <c r="AF105" s="233"/>
      <c r="AG105" s="233"/>
      <c r="AH105" s="219" t="n">
        <v>2519624</v>
      </c>
      <c r="AI105" s="219" t="n">
        <v>0</v>
      </c>
      <c r="AJ105" s="219" t="n">
        <v>0</v>
      </c>
      <c r="AK105" s="219" t="n">
        <v>0</v>
      </c>
      <c r="AL105" s="219" t="n">
        <v>0</v>
      </c>
      <c r="AM105" s="219" t="n">
        <v>0</v>
      </c>
      <c r="AN105" s="219" t="n">
        <v>0</v>
      </c>
      <c r="AO105" s="219" t="n">
        <v>0</v>
      </c>
      <c r="AP105" s="219" t="n">
        <v>0</v>
      </c>
      <c r="AQ105" s="220" t="n">
        <v>1307383</v>
      </c>
      <c r="AR105" s="220" t="n">
        <v>0</v>
      </c>
      <c r="AS105" s="220" t="n">
        <v>0</v>
      </c>
      <c r="AT105" s="220" t="n">
        <v>0</v>
      </c>
      <c r="AU105" s="220" t="n">
        <v>0</v>
      </c>
      <c r="AV105" s="220" t="n">
        <v>0</v>
      </c>
      <c r="AW105" s="220" t="n">
        <v>0</v>
      </c>
      <c r="AX105" s="220" t="n">
        <v>0</v>
      </c>
      <c r="AY105" s="220" t="n">
        <v>0</v>
      </c>
    </row>
    <row r="106" customFormat="false" ht="12.75" hidden="false" customHeight="false" outlineLevel="0" collapsed="false">
      <c r="A106" s="229"/>
      <c r="B106" s="272"/>
      <c r="C106" s="228" t="s">
        <v>217</v>
      </c>
      <c r="D106" s="228"/>
      <c r="E106" s="229" t="s">
        <v>328</v>
      </c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1"/>
      <c r="AA106" s="231"/>
      <c r="AB106" s="231"/>
      <c r="AC106" s="231"/>
      <c r="AD106" s="232"/>
      <c r="AE106" s="233" t="n">
        <v>288</v>
      </c>
      <c r="AF106" s="233"/>
      <c r="AG106" s="233"/>
      <c r="AH106" s="219" t="n">
        <v>95</v>
      </c>
      <c r="AI106" s="219" t="n">
        <v>0</v>
      </c>
      <c r="AJ106" s="219" t="n">
        <v>0</v>
      </c>
      <c r="AK106" s="219" t="n">
        <v>0</v>
      </c>
      <c r="AL106" s="219" t="n">
        <v>0</v>
      </c>
      <c r="AM106" s="219" t="n">
        <v>0</v>
      </c>
      <c r="AN106" s="219" t="n">
        <v>0</v>
      </c>
      <c r="AO106" s="219" t="n">
        <v>0</v>
      </c>
      <c r="AP106" s="219" t="n">
        <v>0</v>
      </c>
      <c r="AQ106" s="220" t="n">
        <v>151800</v>
      </c>
      <c r="AR106" s="220" t="n">
        <v>0</v>
      </c>
      <c r="AS106" s="220" t="n">
        <v>0</v>
      </c>
      <c r="AT106" s="220" t="n">
        <v>0</v>
      </c>
      <c r="AU106" s="220" t="n">
        <v>0</v>
      </c>
      <c r="AV106" s="220" t="n">
        <v>0</v>
      </c>
      <c r="AW106" s="220" t="n">
        <v>0</v>
      </c>
      <c r="AX106" s="220" t="n">
        <v>0</v>
      </c>
      <c r="AY106" s="220" t="n">
        <v>0</v>
      </c>
    </row>
    <row r="107" customFormat="false" ht="12.75" hidden="false" customHeight="false" outlineLevel="0" collapsed="false">
      <c r="A107" s="273"/>
      <c r="B107" s="274"/>
      <c r="C107" s="275" t="s">
        <v>221</v>
      </c>
      <c r="D107" s="275"/>
      <c r="E107" s="271" t="s">
        <v>329</v>
      </c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58"/>
      <c r="AA107" s="58"/>
      <c r="AB107" s="58"/>
      <c r="AC107" s="58"/>
      <c r="AD107" s="276"/>
      <c r="AE107" s="277" t="n">
        <v>289</v>
      </c>
      <c r="AF107" s="277"/>
      <c r="AG107" s="277"/>
      <c r="AH107" s="254" t="n">
        <v>0</v>
      </c>
      <c r="AI107" s="254" t="n">
        <v>0</v>
      </c>
      <c r="AJ107" s="254" t="n">
        <v>0</v>
      </c>
      <c r="AK107" s="254" t="n">
        <v>0</v>
      </c>
      <c r="AL107" s="254" t="n">
        <v>0</v>
      </c>
      <c r="AM107" s="254" t="n">
        <v>0</v>
      </c>
      <c r="AN107" s="254" t="n">
        <v>0</v>
      </c>
      <c r="AO107" s="254" t="n">
        <v>0</v>
      </c>
      <c r="AP107" s="254" t="n">
        <v>0</v>
      </c>
      <c r="AQ107" s="255" t="n">
        <v>0</v>
      </c>
      <c r="AR107" s="255" t="n">
        <v>0</v>
      </c>
      <c r="AS107" s="255" t="n">
        <v>0</v>
      </c>
      <c r="AT107" s="255" t="n">
        <v>0</v>
      </c>
      <c r="AU107" s="255" t="n">
        <v>0</v>
      </c>
      <c r="AV107" s="255" t="n">
        <v>0</v>
      </c>
      <c r="AW107" s="255" t="n">
        <v>0</v>
      </c>
      <c r="AX107" s="255" t="n">
        <v>0</v>
      </c>
      <c r="AY107" s="255" t="n">
        <v>0</v>
      </c>
    </row>
    <row r="108" customFormat="false" ht="12.75" hidden="false" customHeight="false" outlineLevel="0" collapsed="false">
      <c r="A108" s="267"/>
      <c r="B108" s="268"/>
      <c r="C108" s="269"/>
      <c r="D108" s="269"/>
      <c r="E108" s="270" t="s">
        <v>330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8"/>
      <c r="AE108" s="209" t="n">
        <v>290</v>
      </c>
      <c r="AF108" s="209"/>
      <c r="AG108" s="209"/>
      <c r="AH108" s="249" t="n">
        <f aca="false">AH102+AH106-AH105-AH107</f>
        <v>18554268</v>
      </c>
      <c r="AI108" s="249" t="n">
        <f aca="false">AI102-AI105</f>
        <v>5778543</v>
      </c>
      <c r="AJ108" s="249" t="n">
        <f aca="false">AJ102-AJ105</f>
        <v>5778543</v>
      </c>
      <c r="AK108" s="249" t="n">
        <f aca="false">AK102-AK105</f>
        <v>5778543</v>
      </c>
      <c r="AL108" s="249" t="n">
        <f aca="false">AL102-AL105</f>
        <v>5778543</v>
      </c>
      <c r="AM108" s="249" t="n">
        <f aca="false">AM102-AM105</f>
        <v>5778543</v>
      </c>
      <c r="AN108" s="249" t="n">
        <f aca="false">AN102-AN105</f>
        <v>5778543</v>
      </c>
      <c r="AO108" s="249" t="n">
        <f aca="false">AO102-AO105</f>
        <v>5778543</v>
      </c>
      <c r="AP108" s="249" t="n">
        <f aca="false">AP102-AP105</f>
        <v>5778543</v>
      </c>
      <c r="AQ108" s="250" t="n">
        <f aca="false">AQ102+AQ106-AQ105-AQ107</f>
        <v>12887191</v>
      </c>
      <c r="AR108" s="250" t="n">
        <f aca="false">AR102-AR105</f>
        <v>4206872</v>
      </c>
      <c r="AS108" s="250" t="n">
        <f aca="false">AS102-AS105</f>
        <v>4206872</v>
      </c>
      <c r="AT108" s="250" t="n">
        <f aca="false">AT102-AT105</f>
        <v>4206872</v>
      </c>
      <c r="AU108" s="250" t="n">
        <f aca="false">AU102-AU105</f>
        <v>4206872</v>
      </c>
      <c r="AV108" s="250" t="n">
        <f aca="false">AV102-AV105</f>
        <v>4206872</v>
      </c>
      <c r="AW108" s="250" t="n">
        <f aca="false">AW102-AW105</f>
        <v>4206872</v>
      </c>
      <c r="AX108" s="250" t="n">
        <f aca="false">AX102-AX105</f>
        <v>4206872</v>
      </c>
      <c r="AY108" s="250" t="n">
        <f aca="false">AY102-AY105</f>
        <v>4206872</v>
      </c>
    </row>
    <row r="109" customFormat="false" ht="12.75" hidden="false" customHeight="false" outlineLevel="0" collapsed="false">
      <c r="A109" s="256"/>
      <c r="B109" s="257"/>
      <c r="C109" s="258"/>
      <c r="D109" s="258"/>
      <c r="E109" s="259" t="s">
        <v>331</v>
      </c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1"/>
      <c r="AA109" s="261"/>
      <c r="AB109" s="261"/>
      <c r="AC109" s="261"/>
      <c r="AD109" s="262"/>
      <c r="AE109" s="263" t="n">
        <v>291</v>
      </c>
      <c r="AF109" s="263"/>
      <c r="AG109" s="263"/>
      <c r="AH109" s="264" t="n">
        <v>0</v>
      </c>
      <c r="AI109" s="264" t="n">
        <v>0</v>
      </c>
      <c r="AJ109" s="264" t="n">
        <v>0</v>
      </c>
      <c r="AK109" s="264" t="n">
        <v>0</v>
      </c>
      <c r="AL109" s="264" t="n">
        <v>0</v>
      </c>
      <c r="AM109" s="264" t="n">
        <v>0</v>
      </c>
      <c r="AN109" s="264" t="n">
        <v>0</v>
      </c>
      <c r="AO109" s="264" t="n">
        <v>0</v>
      </c>
      <c r="AP109" s="264" t="n">
        <v>0</v>
      </c>
      <c r="AQ109" s="265" t="n">
        <v>0</v>
      </c>
      <c r="AR109" s="265" t="n">
        <v>0</v>
      </c>
      <c r="AS109" s="265" t="n">
        <v>0</v>
      </c>
      <c r="AT109" s="265" t="n">
        <v>0</v>
      </c>
      <c r="AU109" s="265" t="n">
        <v>0</v>
      </c>
      <c r="AV109" s="265" t="n">
        <v>0</v>
      </c>
      <c r="AW109" s="265" t="n">
        <v>0</v>
      </c>
      <c r="AX109" s="265" t="n">
        <v>0</v>
      </c>
      <c r="AY109" s="265" t="n">
        <v>0</v>
      </c>
    </row>
    <row r="110" customFormat="false" ht="12.75" hidden="false" customHeight="false" outlineLevel="0" collapsed="false">
      <c r="A110" s="204" t="s">
        <v>332</v>
      </c>
      <c r="B110" s="204"/>
      <c r="C110" s="204"/>
      <c r="D110" s="204"/>
      <c r="E110" s="248" t="s">
        <v>333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8"/>
      <c r="AE110" s="209"/>
      <c r="AF110" s="209"/>
      <c r="AG110" s="209"/>
      <c r="AH110" s="249"/>
      <c r="AI110" s="249"/>
      <c r="AJ110" s="249"/>
      <c r="AK110" s="249"/>
      <c r="AL110" s="249"/>
      <c r="AM110" s="249"/>
      <c r="AN110" s="249"/>
      <c r="AO110" s="249"/>
      <c r="AP110" s="249"/>
      <c r="AQ110" s="250"/>
      <c r="AR110" s="250"/>
      <c r="AS110" s="250"/>
      <c r="AT110" s="250"/>
      <c r="AU110" s="250"/>
      <c r="AV110" s="250"/>
      <c r="AW110" s="250"/>
      <c r="AX110" s="250"/>
      <c r="AY110" s="250"/>
    </row>
    <row r="111" s="98" customFormat="true" ht="12.75" hidden="false" customHeight="false" outlineLevel="0" collapsed="false">
      <c r="A111" s="212"/>
      <c r="B111" s="251"/>
      <c r="C111" s="252" t="s">
        <v>215</v>
      </c>
      <c r="D111" s="252"/>
      <c r="E111" s="253" t="s">
        <v>334</v>
      </c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119"/>
      <c r="AA111" s="119"/>
      <c r="AB111" s="119"/>
      <c r="AC111" s="119"/>
      <c r="AD111" s="217"/>
      <c r="AE111" s="218" t="n">
        <v>292</v>
      </c>
      <c r="AF111" s="218"/>
      <c r="AG111" s="218"/>
      <c r="AH111" s="254" t="n">
        <f aca="false">SUM(AH112:AH117)</f>
        <v>3917909</v>
      </c>
      <c r="AI111" s="254" t="n">
        <f aca="false">SUM(AI112:AI117)</f>
        <v>0</v>
      </c>
      <c r="AJ111" s="254" t="n">
        <f aca="false">SUM(AJ112:AJ117)</f>
        <v>0</v>
      </c>
      <c r="AK111" s="254" t="n">
        <f aca="false">SUM(AK112:AK117)</f>
        <v>0</v>
      </c>
      <c r="AL111" s="254" t="n">
        <f aca="false">SUM(AL112:AL117)</f>
        <v>0</v>
      </c>
      <c r="AM111" s="254" t="n">
        <f aca="false">SUM(AM112:AM117)</f>
        <v>0</v>
      </c>
      <c r="AN111" s="254" t="n">
        <f aca="false">SUM(AN112:AN117)</f>
        <v>0</v>
      </c>
      <c r="AO111" s="254" t="n">
        <f aca="false">SUM(AO112:AO117)</f>
        <v>0</v>
      </c>
      <c r="AP111" s="254" t="n">
        <f aca="false">SUM(AP112:AP117)</f>
        <v>0</v>
      </c>
      <c r="AQ111" s="255" t="n">
        <f aca="false">SUM(AQ112:AQ117)</f>
        <v>168983</v>
      </c>
      <c r="AR111" s="255" t="n">
        <f aca="false">SUM(AR112:AR117)</f>
        <v>0</v>
      </c>
      <c r="AS111" s="255" t="n">
        <f aca="false">SUM(AS112:AS117)</f>
        <v>0</v>
      </c>
      <c r="AT111" s="255" t="n">
        <f aca="false">SUM(AT112:AT117)</f>
        <v>0</v>
      </c>
      <c r="AU111" s="255" t="n">
        <f aca="false">SUM(AU112:AU117)</f>
        <v>0</v>
      </c>
      <c r="AV111" s="255" t="n">
        <f aca="false">SUM(AV112:AV117)</f>
        <v>0</v>
      </c>
      <c r="AW111" s="255" t="n">
        <f aca="false">SUM(AW112:AW117)</f>
        <v>0</v>
      </c>
      <c r="AX111" s="255" t="n">
        <f aca="false">SUM(AX112:AX117)</f>
        <v>0</v>
      </c>
      <c r="AY111" s="255" t="n">
        <f aca="false">SUM(AY112:AY117)</f>
        <v>0</v>
      </c>
    </row>
    <row r="112" customFormat="false" ht="12.75" hidden="false" customHeight="false" outlineLevel="0" collapsed="false">
      <c r="A112" s="241"/>
      <c r="B112" s="242"/>
      <c r="C112" s="243" t="s">
        <v>229</v>
      </c>
      <c r="D112" s="243"/>
      <c r="E112" s="244" t="s">
        <v>335</v>
      </c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6"/>
      <c r="AA112" s="246"/>
      <c r="AB112" s="246"/>
      <c r="AC112" s="246"/>
      <c r="AD112" s="247"/>
      <c r="AE112" s="233" t="n">
        <v>293</v>
      </c>
      <c r="AF112" s="233"/>
      <c r="AG112" s="233"/>
      <c r="AH112" s="219" t="n">
        <v>0</v>
      </c>
      <c r="AI112" s="219" t="n">
        <v>0</v>
      </c>
      <c r="AJ112" s="219" t="n">
        <v>0</v>
      </c>
      <c r="AK112" s="219" t="n">
        <v>0</v>
      </c>
      <c r="AL112" s="219" t="n">
        <v>0</v>
      </c>
      <c r="AM112" s="219" t="n">
        <v>0</v>
      </c>
      <c r="AN112" s="219" t="n">
        <v>0</v>
      </c>
      <c r="AO112" s="219" t="n">
        <v>0</v>
      </c>
      <c r="AP112" s="219" t="n">
        <v>0</v>
      </c>
      <c r="AQ112" s="220" t="n">
        <v>0</v>
      </c>
      <c r="AR112" s="220" t="n">
        <v>0</v>
      </c>
      <c r="AS112" s="220" t="n">
        <v>0</v>
      </c>
      <c r="AT112" s="220" t="n">
        <v>0</v>
      </c>
      <c r="AU112" s="220" t="n">
        <v>0</v>
      </c>
      <c r="AV112" s="220" t="n">
        <v>0</v>
      </c>
      <c r="AW112" s="220" t="n">
        <v>0</v>
      </c>
      <c r="AX112" s="220" t="n">
        <v>0</v>
      </c>
      <c r="AY112" s="220" t="n">
        <v>0</v>
      </c>
    </row>
    <row r="113" customFormat="false" ht="12.75" hidden="false" customHeight="false" outlineLevel="0" collapsed="false">
      <c r="A113" s="241"/>
      <c r="B113" s="242"/>
      <c r="C113" s="243" t="s">
        <v>231</v>
      </c>
      <c r="D113" s="243"/>
      <c r="E113" s="244" t="s">
        <v>336</v>
      </c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6"/>
      <c r="AA113" s="246"/>
      <c r="AB113" s="246"/>
      <c r="AC113" s="246"/>
      <c r="AD113" s="247"/>
      <c r="AE113" s="233" t="n">
        <v>294</v>
      </c>
      <c r="AF113" s="233"/>
      <c r="AG113" s="233"/>
      <c r="AH113" s="219" t="n">
        <v>3917909</v>
      </c>
      <c r="AI113" s="219" t="n">
        <v>0</v>
      </c>
      <c r="AJ113" s="219" t="n">
        <v>0</v>
      </c>
      <c r="AK113" s="219" t="n">
        <v>0</v>
      </c>
      <c r="AL113" s="219" t="n">
        <v>0</v>
      </c>
      <c r="AM113" s="219" t="n">
        <v>0</v>
      </c>
      <c r="AN113" s="219" t="n">
        <v>0</v>
      </c>
      <c r="AO113" s="219" t="n">
        <v>0</v>
      </c>
      <c r="AP113" s="219" t="n">
        <v>0</v>
      </c>
      <c r="AQ113" s="220" t="n">
        <v>0</v>
      </c>
      <c r="AR113" s="220" t="n">
        <v>0</v>
      </c>
      <c r="AS113" s="220" t="n">
        <v>0</v>
      </c>
      <c r="AT113" s="220" t="n">
        <v>0</v>
      </c>
      <c r="AU113" s="220" t="n">
        <v>0</v>
      </c>
      <c r="AV113" s="220" t="n">
        <v>0</v>
      </c>
      <c r="AW113" s="220" t="n">
        <v>0</v>
      </c>
      <c r="AX113" s="220" t="n">
        <v>0</v>
      </c>
      <c r="AY113" s="220" t="n">
        <v>0</v>
      </c>
    </row>
    <row r="114" customFormat="false" ht="12.75" hidden="false" customHeight="false" outlineLevel="0" collapsed="false">
      <c r="A114" s="241"/>
      <c r="B114" s="242"/>
      <c r="C114" s="243" t="s">
        <v>233</v>
      </c>
      <c r="D114" s="243"/>
      <c r="E114" s="244" t="s">
        <v>337</v>
      </c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6"/>
      <c r="AA114" s="246"/>
      <c r="AB114" s="246"/>
      <c r="AC114" s="246"/>
      <c r="AD114" s="247"/>
      <c r="AE114" s="233" t="n">
        <v>295</v>
      </c>
      <c r="AF114" s="233"/>
      <c r="AG114" s="233"/>
      <c r="AH114" s="219" t="n">
        <v>0</v>
      </c>
      <c r="AI114" s="219" t="n">
        <v>0</v>
      </c>
      <c r="AJ114" s="219" t="n">
        <v>0</v>
      </c>
      <c r="AK114" s="219" t="n">
        <v>0</v>
      </c>
      <c r="AL114" s="219" t="n">
        <v>0</v>
      </c>
      <c r="AM114" s="219" t="n">
        <v>0</v>
      </c>
      <c r="AN114" s="219" t="n">
        <v>0</v>
      </c>
      <c r="AO114" s="219" t="n">
        <v>0</v>
      </c>
      <c r="AP114" s="219" t="n">
        <v>0</v>
      </c>
      <c r="AQ114" s="220" t="n">
        <v>0</v>
      </c>
      <c r="AR114" s="220" t="n">
        <v>0</v>
      </c>
      <c r="AS114" s="220" t="n">
        <v>0</v>
      </c>
      <c r="AT114" s="220" t="n">
        <v>0</v>
      </c>
      <c r="AU114" s="220" t="n">
        <v>0</v>
      </c>
      <c r="AV114" s="220" t="n">
        <v>0</v>
      </c>
      <c r="AW114" s="220" t="n">
        <v>0</v>
      </c>
      <c r="AX114" s="220" t="n">
        <v>0</v>
      </c>
      <c r="AY114" s="220" t="n">
        <v>0</v>
      </c>
    </row>
    <row r="115" customFormat="false" ht="12.75" hidden="false" customHeight="false" outlineLevel="0" collapsed="false">
      <c r="A115" s="241"/>
      <c r="B115" s="242"/>
      <c r="C115" s="243" t="s">
        <v>235</v>
      </c>
      <c r="D115" s="243"/>
      <c r="E115" s="244" t="s">
        <v>338</v>
      </c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6"/>
      <c r="AA115" s="246"/>
      <c r="AB115" s="246"/>
      <c r="AC115" s="246"/>
      <c r="AD115" s="247"/>
      <c r="AE115" s="233" t="n">
        <v>296</v>
      </c>
      <c r="AF115" s="233"/>
      <c r="AG115" s="233"/>
      <c r="AH115" s="219" t="n">
        <v>0</v>
      </c>
      <c r="AI115" s="219" t="n">
        <v>0</v>
      </c>
      <c r="AJ115" s="219" t="n">
        <v>0</v>
      </c>
      <c r="AK115" s="219" t="n">
        <v>0</v>
      </c>
      <c r="AL115" s="219" t="n">
        <v>0</v>
      </c>
      <c r="AM115" s="219" t="n">
        <v>0</v>
      </c>
      <c r="AN115" s="219" t="n">
        <v>0</v>
      </c>
      <c r="AO115" s="219" t="n">
        <v>0</v>
      </c>
      <c r="AP115" s="219" t="n">
        <v>0</v>
      </c>
      <c r="AQ115" s="220" t="n">
        <v>168983</v>
      </c>
      <c r="AR115" s="220" t="n">
        <v>0</v>
      </c>
      <c r="AS115" s="220" t="n">
        <v>0</v>
      </c>
      <c r="AT115" s="220" t="n">
        <v>0</v>
      </c>
      <c r="AU115" s="220" t="n">
        <v>0</v>
      </c>
      <c r="AV115" s="220" t="n">
        <v>0</v>
      </c>
      <c r="AW115" s="220" t="n">
        <v>0</v>
      </c>
      <c r="AX115" s="220" t="n">
        <v>0</v>
      </c>
      <c r="AY115" s="220" t="n">
        <v>0</v>
      </c>
    </row>
    <row r="116" customFormat="false" ht="12.75" hidden="false" customHeight="false" outlineLevel="0" collapsed="false">
      <c r="A116" s="241"/>
      <c r="B116" s="242"/>
      <c r="C116" s="243" t="s">
        <v>257</v>
      </c>
      <c r="D116" s="243"/>
      <c r="E116" s="244" t="s">
        <v>339</v>
      </c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6"/>
      <c r="AA116" s="246"/>
      <c r="AB116" s="246"/>
      <c r="AC116" s="246"/>
      <c r="AD116" s="247"/>
      <c r="AE116" s="233" t="n">
        <v>297</v>
      </c>
      <c r="AF116" s="233"/>
      <c r="AG116" s="233"/>
      <c r="AH116" s="219" t="n">
        <v>0</v>
      </c>
      <c r="AI116" s="219" t="n">
        <v>0</v>
      </c>
      <c r="AJ116" s="219" t="n">
        <v>0</v>
      </c>
      <c r="AK116" s="219" t="n">
        <v>0</v>
      </c>
      <c r="AL116" s="219" t="n">
        <v>0</v>
      </c>
      <c r="AM116" s="219" t="n">
        <v>0</v>
      </c>
      <c r="AN116" s="219" t="n">
        <v>0</v>
      </c>
      <c r="AO116" s="219" t="n">
        <v>0</v>
      </c>
      <c r="AP116" s="219" t="n">
        <v>0</v>
      </c>
      <c r="AQ116" s="220" t="n">
        <v>0</v>
      </c>
      <c r="AR116" s="220" t="n">
        <v>0</v>
      </c>
      <c r="AS116" s="220" t="n">
        <v>0</v>
      </c>
      <c r="AT116" s="220" t="n">
        <v>0</v>
      </c>
      <c r="AU116" s="220" t="n">
        <v>0</v>
      </c>
      <c r="AV116" s="220" t="n">
        <v>0</v>
      </c>
      <c r="AW116" s="220" t="n">
        <v>0</v>
      </c>
      <c r="AX116" s="220" t="n">
        <v>0</v>
      </c>
      <c r="AY116" s="220" t="n">
        <v>0</v>
      </c>
    </row>
    <row r="117" customFormat="false" ht="12.75" hidden="false" customHeight="false" outlineLevel="0" collapsed="false">
      <c r="A117" s="226"/>
      <c r="B117" s="227"/>
      <c r="C117" s="243" t="s">
        <v>259</v>
      </c>
      <c r="D117" s="243"/>
      <c r="E117" s="229" t="s">
        <v>340</v>
      </c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1"/>
      <c r="AA117" s="231"/>
      <c r="AB117" s="231"/>
      <c r="AC117" s="231"/>
      <c r="AD117" s="232"/>
      <c r="AE117" s="233" t="n">
        <v>298</v>
      </c>
      <c r="AF117" s="233"/>
      <c r="AG117" s="233"/>
      <c r="AH117" s="219" t="n">
        <v>0</v>
      </c>
      <c r="AI117" s="219" t="n">
        <v>0</v>
      </c>
      <c r="AJ117" s="219" t="n">
        <v>0</v>
      </c>
      <c r="AK117" s="219" t="n">
        <v>0</v>
      </c>
      <c r="AL117" s="219" t="n">
        <v>0</v>
      </c>
      <c r="AM117" s="219" t="n">
        <v>0</v>
      </c>
      <c r="AN117" s="219" t="n">
        <v>0</v>
      </c>
      <c r="AO117" s="219" t="n">
        <v>0</v>
      </c>
      <c r="AP117" s="219" t="n">
        <v>0</v>
      </c>
      <c r="AQ117" s="220" t="n">
        <v>0</v>
      </c>
      <c r="AR117" s="220" t="n">
        <v>0</v>
      </c>
      <c r="AS117" s="220" t="n">
        <v>0</v>
      </c>
      <c r="AT117" s="220" t="n">
        <v>0</v>
      </c>
      <c r="AU117" s="220" t="n">
        <v>0</v>
      </c>
      <c r="AV117" s="220" t="n">
        <v>0</v>
      </c>
      <c r="AW117" s="220" t="n">
        <v>0</v>
      </c>
      <c r="AX117" s="220" t="n">
        <v>0</v>
      </c>
      <c r="AY117" s="220" t="n">
        <v>0</v>
      </c>
    </row>
    <row r="118" s="98" customFormat="true" ht="12.75" hidden="false" customHeight="false" outlineLevel="0" collapsed="false">
      <c r="A118" s="215"/>
      <c r="B118" s="213"/>
      <c r="C118" s="214" t="s">
        <v>217</v>
      </c>
      <c r="D118" s="214"/>
      <c r="E118" s="215" t="s">
        <v>34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3"/>
      <c r="AA118" s="223"/>
      <c r="AB118" s="223"/>
      <c r="AC118" s="223"/>
      <c r="AD118" s="224"/>
      <c r="AE118" s="225" t="n">
        <v>299</v>
      </c>
      <c r="AF118" s="225"/>
      <c r="AG118" s="225"/>
      <c r="AH118" s="219" t="n">
        <f aca="false">AH119+AH120+AH121+AH122+AH123</f>
        <v>120595</v>
      </c>
      <c r="AI118" s="219" t="n">
        <f aca="false">AI119+AI120+AI121+AI122+AI123</f>
        <v>0</v>
      </c>
      <c r="AJ118" s="219" t="n">
        <f aca="false">AJ119+AJ120+AJ121+AJ122+AJ123</f>
        <v>0</v>
      </c>
      <c r="AK118" s="219" t="n">
        <f aca="false">AK119+AK120+AK121+AK122+AK123</f>
        <v>0</v>
      </c>
      <c r="AL118" s="219" t="n">
        <f aca="false">AL119+AL120+AL121+AL122+AL123</f>
        <v>0</v>
      </c>
      <c r="AM118" s="219" t="n">
        <f aca="false">AM119+AM120+AM121+AM122+AM123</f>
        <v>0</v>
      </c>
      <c r="AN118" s="219" t="n">
        <f aca="false">AN119+AN120+AN121+AN122+AN123</f>
        <v>0</v>
      </c>
      <c r="AO118" s="219" t="n">
        <f aca="false">AO119+AO120+AO121+AO122+AO123</f>
        <v>0</v>
      </c>
      <c r="AP118" s="219" t="n">
        <f aca="false">AP119+AP120+AP121+AP122+AP123</f>
        <v>0</v>
      </c>
      <c r="AQ118" s="220" t="n">
        <f aca="false">AQ119+AQ120+AQ121+AQ122+AQ123</f>
        <v>299696</v>
      </c>
      <c r="AR118" s="220" t="n">
        <f aca="false">AR119+AR120+AR121+AR122+AR123</f>
        <v>182437</v>
      </c>
      <c r="AS118" s="220" t="n">
        <f aca="false">AS119+AS120+AS121+AS122+AS123</f>
        <v>182437</v>
      </c>
      <c r="AT118" s="220" t="n">
        <f aca="false">AT119+AT120+AT121+AT122+AT123</f>
        <v>182437</v>
      </c>
      <c r="AU118" s="220" t="n">
        <f aca="false">AU119+AU120+AU121+AU122+AU123</f>
        <v>182437</v>
      </c>
      <c r="AV118" s="220" t="n">
        <f aca="false">AV119+AV120+AV121+AV122+AV123</f>
        <v>182437</v>
      </c>
      <c r="AW118" s="220" t="n">
        <f aca="false">AW119+AW120+AW121+AW122+AW123</f>
        <v>182437</v>
      </c>
      <c r="AX118" s="220" t="n">
        <f aca="false">AX119+AX120+AX121+AX122+AX123</f>
        <v>182437</v>
      </c>
      <c r="AY118" s="220" t="n">
        <f aca="false">AY119+AY120+AY121+AY122+AY123</f>
        <v>182437</v>
      </c>
    </row>
    <row r="119" customFormat="false" ht="12.75" hidden="false" customHeight="false" outlineLevel="0" collapsed="false">
      <c r="A119" s="241"/>
      <c r="B119" s="242"/>
      <c r="C119" s="243" t="s">
        <v>229</v>
      </c>
      <c r="D119" s="243"/>
      <c r="E119" s="244" t="s">
        <v>342</v>
      </c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6"/>
      <c r="AA119" s="246"/>
      <c r="AB119" s="246"/>
      <c r="AC119" s="246"/>
      <c r="AD119" s="247"/>
      <c r="AE119" s="233" t="n">
        <v>300</v>
      </c>
      <c r="AF119" s="233"/>
      <c r="AG119" s="233"/>
      <c r="AH119" s="219" t="n">
        <v>0</v>
      </c>
      <c r="AI119" s="219" t="n">
        <v>0</v>
      </c>
      <c r="AJ119" s="219" t="n">
        <v>0</v>
      </c>
      <c r="AK119" s="219" t="n">
        <v>0</v>
      </c>
      <c r="AL119" s="219" t="n">
        <v>0</v>
      </c>
      <c r="AM119" s="219" t="n">
        <v>0</v>
      </c>
      <c r="AN119" s="219" t="n">
        <v>0</v>
      </c>
      <c r="AO119" s="219" t="n">
        <v>0</v>
      </c>
      <c r="AP119" s="219" t="n">
        <v>0</v>
      </c>
      <c r="AQ119" s="220" t="n">
        <v>299696</v>
      </c>
      <c r="AR119" s="220" t="n">
        <v>182437</v>
      </c>
      <c r="AS119" s="220" t="n">
        <v>182437</v>
      </c>
      <c r="AT119" s="220" t="n">
        <v>182437</v>
      </c>
      <c r="AU119" s="220" t="n">
        <v>182437</v>
      </c>
      <c r="AV119" s="220" t="n">
        <v>182437</v>
      </c>
      <c r="AW119" s="220" t="n">
        <v>182437</v>
      </c>
      <c r="AX119" s="220" t="n">
        <v>182437</v>
      </c>
      <c r="AY119" s="220" t="n">
        <v>182437</v>
      </c>
    </row>
    <row r="120" customFormat="false" ht="12.75" hidden="false" customHeight="false" outlineLevel="0" collapsed="false">
      <c r="A120" s="241"/>
      <c r="B120" s="242"/>
      <c r="C120" s="243" t="s">
        <v>231</v>
      </c>
      <c r="D120" s="243"/>
      <c r="E120" s="244" t="s">
        <v>343</v>
      </c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6"/>
      <c r="AA120" s="246"/>
      <c r="AB120" s="246"/>
      <c r="AC120" s="246"/>
      <c r="AD120" s="247"/>
      <c r="AE120" s="233" t="n">
        <v>301</v>
      </c>
      <c r="AF120" s="233"/>
      <c r="AG120" s="233"/>
      <c r="AH120" s="219" t="n">
        <v>0</v>
      </c>
      <c r="AI120" s="219" t="n">
        <v>0</v>
      </c>
      <c r="AJ120" s="219" t="n">
        <v>0</v>
      </c>
      <c r="AK120" s="219" t="n">
        <v>0</v>
      </c>
      <c r="AL120" s="219" t="n">
        <v>0</v>
      </c>
      <c r="AM120" s="219" t="n">
        <v>0</v>
      </c>
      <c r="AN120" s="219" t="n">
        <v>0</v>
      </c>
      <c r="AO120" s="219" t="n">
        <v>0</v>
      </c>
      <c r="AP120" s="219" t="n">
        <v>0</v>
      </c>
      <c r="AQ120" s="220" t="n">
        <v>0</v>
      </c>
      <c r="AR120" s="220" t="n">
        <v>0</v>
      </c>
      <c r="AS120" s="220" t="n">
        <v>0</v>
      </c>
      <c r="AT120" s="220" t="n">
        <v>0</v>
      </c>
      <c r="AU120" s="220" t="n">
        <v>0</v>
      </c>
      <c r="AV120" s="220" t="n">
        <v>0</v>
      </c>
      <c r="AW120" s="220" t="n">
        <v>0</v>
      </c>
      <c r="AX120" s="220" t="n">
        <v>0</v>
      </c>
      <c r="AY120" s="220" t="n">
        <v>0</v>
      </c>
    </row>
    <row r="121" customFormat="false" ht="12.75" hidden="false" customHeight="false" outlineLevel="0" collapsed="false">
      <c r="A121" s="241"/>
      <c r="B121" s="242"/>
      <c r="C121" s="243" t="s">
        <v>233</v>
      </c>
      <c r="D121" s="243"/>
      <c r="E121" s="244" t="s">
        <v>344</v>
      </c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6"/>
      <c r="AA121" s="246"/>
      <c r="AB121" s="246"/>
      <c r="AC121" s="246"/>
      <c r="AD121" s="247"/>
      <c r="AE121" s="233" t="n">
        <v>302</v>
      </c>
      <c r="AF121" s="233"/>
      <c r="AG121" s="233"/>
      <c r="AH121" s="219" t="n">
        <v>120595</v>
      </c>
      <c r="AI121" s="219" t="n">
        <v>0</v>
      </c>
      <c r="AJ121" s="219" t="n">
        <v>0</v>
      </c>
      <c r="AK121" s="219" t="n">
        <v>0</v>
      </c>
      <c r="AL121" s="219" t="n">
        <v>0</v>
      </c>
      <c r="AM121" s="219" t="n">
        <v>0</v>
      </c>
      <c r="AN121" s="219" t="n">
        <v>0</v>
      </c>
      <c r="AO121" s="219" t="n">
        <v>0</v>
      </c>
      <c r="AP121" s="219" t="n">
        <v>0</v>
      </c>
      <c r="AQ121" s="220" t="n">
        <v>0</v>
      </c>
      <c r="AR121" s="220" t="n">
        <v>0</v>
      </c>
      <c r="AS121" s="220" t="n">
        <v>0</v>
      </c>
      <c r="AT121" s="220" t="n">
        <v>0</v>
      </c>
      <c r="AU121" s="220" t="n">
        <v>0</v>
      </c>
      <c r="AV121" s="220" t="n">
        <v>0</v>
      </c>
      <c r="AW121" s="220" t="n">
        <v>0</v>
      </c>
      <c r="AX121" s="220" t="n">
        <v>0</v>
      </c>
      <c r="AY121" s="220" t="n">
        <v>0</v>
      </c>
    </row>
    <row r="122" customFormat="false" ht="12.75" hidden="false" customHeight="false" outlineLevel="0" collapsed="false">
      <c r="A122" s="241"/>
      <c r="B122" s="242"/>
      <c r="C122" s="243" t="s">
        <v>235</v>
      </c>
      <c r="D122" s="243"/>
      <c r="E122" s="244" t="s">
        <v>345</v>
      </c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6"/>
      <c r="AA122" s="246"/>
      <c r="AB122" s="246"/>
      <c r="AC122" s="246"/>
      <c r="AD122" s="247"/>
      <c r="AE122" s="233" t="n">
        <v>303</v>
      </c>
      <c r="AF122" s="233"/>
      <c r="AG122" s="233"/>
      <c r="AH122" s="219" t="n">
        <v>0</v>
      </c>
      <c r="AI122" s="219" t="n">
        <v>0</v>
      </c>
      <c r="AJ122" s="219" t="n">
        <v>0</v>
      </c>
      <c r="AK122" s="219" t="n">
        <v>0</v>
      </c>
      <c r="AL122" s="219" t="n">
        <v>0</v>
      </c>
      <c r="AM122" s="219" t="n">
        <v>0</v>
      </c>
      <c r="AN122" s="219" t="n">
        <v>0</v>
      </c>
      <c r="AO122" s="219" t="n">
        <v>0</v>
      </c>
      <c r="AP122" s="219" t="n">
        <v>0</v>
      </c>
      <c r="AQ122" s="220" t="n">
        <v>0</v>
      </c>
      <c r="AR122" s="220" t="n">
        <v>0</v>
      </c>
      <c r="AS122" s="220" t="n">
        <v>0</v>
      </c>
      <c r="AT122" s="220" t="n">
        <v>0</v>
      </c>
      <c r="AU122" s="220" t="n">
        <v>0</v>
      </c>
      <c r="AV122" s="220" t="n">
        <v>0</v>
      </c>
      <c r="AW122" s="220" t="n">
        <v>0</v>
      </c>
      <c r="AX122" s="220" t="n">
        <v>0</v>
      </c>
      <c r="AY122" s="220" t="n">
        <v>0</v>
      </c>
    </row>
    <row r="123" customFormat="false" ht="12.75" hidden="false" customHeight="false" outlineLevel="0" collapsed="false">
      <c r="A123" s="241"/>
      <c r="B123" s="242"/>
      <c r="C123" s="243" t="s">
        <v>257</v>
      </c>
      <c r="D123" s="243"/>
      <c r="E123" s="244" t="s">
        <v>346</v>
      </c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6"/>
      <c r="AA123" s="246"/>
      <c r="AB123" s="246"/>
      <c r="AC123" s="246"/>
      <c r="AD123" s="247"/>
      <c r="AE123" s="233" t="n">
        <v>304</v>
      </c>
      <c r="AF123" s="233"/>
      <c r="AG123" s="233"/>
      <c r="AH123" s="219" t="n">
        <v>0</v>
      </c>
      <c r="AI123" s="219" t="n">
        <v>0</v>
      </c>
      <c r="AJ123" s="219" t="n">
        <v>0</v>
      </c>
      <c r="AK123" s="219" t="n">
        <v>0</v>
      </c>
      <c r="AL123" s="219" t="n">
        <v>0</v>
      </c>
      <c r="AM123" s="219" t="n">
        <v>0</v>
      </c>
      <c r="AN123" s="219" t="n">
        <v>0</v>
      </c>
      <c r="AO123" s="219" t="n">
        <v>0</v>
      </c>
      <c r="AP123" s="219" t="n">
        <v>0</v>
      </c>
      <c r="AQ123" s="220" t="n">
        <v>0</v>
      </c>
      <c r="AR123" s="220" t="n">
        <v>0</v>
      </c>
      <c r="AS123" s="220" t="n">
        <v>0</v>
      </c>
      <c r="AT123" s="220" t="n">
        <v>0</v>
      </c>
      <c r="AU123" s="220" t="n">
        <v>0</v>
      </c>
      <c r="AV123" s="220" t="n">
        <v>0</v>
      </c>
      <c r="AW123" s="220" t="n">
        <v>0</v>
      </c>
      <c r="AX123" s="220" t="n">
        <v>0</v>
      </c>
      <c r="AY123" s="220" t="n">
        <v>0</v>
      </c>
    </row>
    <row r="124" customFormat="false" ht="12.75" hidden="false" customHeight="false" outlineLevel="0" collapsed="false">
      <c r="A124" s="256"/>
      <c r="B124" s="257"/>
      <c r="C124" s="258"/>
      <c r="D124" s="258"/>
      <c r="E124" s="259" t="s">
        <v>347</v>
      </c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1"/>
      <c r="AA124" s="261"/>
      <c r="AB124" s="261"/>
      <c r="AC124" s="261"/>
      <c r="AD124" s="262"/>
      <c r="AE124" s="263" t="n">
        <v>305</v>
      </c>
      <c r="AF124" s="263"/>
      <c r="AG124" s="263"/>
      <c r="AH124" s="264" t="n">
        <f aca="false">AH111-AH118</f>
        <v>3797314</v>
      </c>
      <c r="AI124" s="264" t="n">
        <f aca="false">AI111-AI118</f>
        <v>0</v>
      </c>
      <c r="AJ124" s="264" t="n">
        <f aca="false">AJ111-AJ118</f>
        <v>0</v>
      </c>
      <c r="AK124" s="264" t="n">
        <f aca="false">AK111-AK118</f>
        <v>0</v>
      </c>
      <c r="AL124" s="264" t="n">
        <f aca="false">AL111-AL118</f>
        <v>0</v>
      </c>
      <c r="AM124" s="264" t="n">
        <f aca="false">AM111-AM118</f>
        <v>0</v>
      </c>
      <c r="AN124" s="264" t="n">
        <f aca="false">AN111-AN118</f>
        <v>0</v>
      </c>
      <c r="AO124" s="264" t="n">
        <f aca="false">AO111-AO118</f>
        <v>0</v>
      </c>
      <c r="AP124" s="264" t="n">
        <f aca="false">AP111-AP118</f>
        <v>0</v>
      </c>
      <c r="AQ124" s="265" t="n">
        <f aca="false">AQ111-AQ118</f>
        <v>-130713</v>
      </c>
      <c r="AR124" s="265" t="n">
        <f aca="false">AR111-AR118</f>
        <v>-182437</v>
      </c>
      <c r="AS124" s="265" t="n">
        <f aca="false">AS111-AS118</f>
        <v>-182437</v>
      </c>
      <c r="AT124" s="265" t="n">
        <f aca="false">AT111-AT118</f>
        <v>-182437</v>
      </c>
      <c r="AU124" s="265" t="n">
        <f aca="false">AU111-AU118</f>
        <v>-182437</v>
      </c>
      <c r="AV124" s="265" t="n">
        <f aca="false">AV111-AV118</f>
        <v>-182437</v>
      </c>
      <c r="AW124" s="265" t="n">
        <f aca="false">AW111-AW118</f>
        <v>-182437</v>
      </c>
      <c r="AX124" s="265" t="n">
        <f aca="false">AX111-AX118</f>
        <v>-182437</v>
      </c>
      <c r="AY124" s="265" t="n">
        <f aca="false">AY111-AY118</f>
        <v>-182437</v>
      </c>
    </row>
    <row r="125" customFormat="false" ht="12.75" hidden="false" customHeight="false" outlineLevel="0" collapsed="false">
      <c r="A125" s="204" t="s">
        <v>348</v>
      </c>
      <c r="B125" s="204"/>
      <c r="C125" s="204"/>
      <c r="D125" s="204"/>
      <c r="E125" s="248" t="s">
        <v>349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8"/>
      <c r="AE125" s="209" t="n">
        <v>306</v>
      </c>
      <c r="AF125" s="209"/>
      <c r="AG125" s="209"/>
      <c r="AH125" s="264" t="n">
        <v>0</v>
      </c>
      <c r="AI125" s="264" t="n">
        <v>0</v>
      </c>
      <c r="AJ125" s="264" t="n">
        <v>0</v>
      </c>
      <c r="AK125" s="264" t="n">
        <v>0</v>
      </c>
      <c r="AL125" s="264" t="n">
        <v>0</v>
      </c>
      <c r="AM125" s="264" t="n">
        <v>0</v>
      </c>
      <c r="AN125" s="264" t="n">
        <v>0</v>
      </c>
      <c r="AO125" s="264" t="n">
        <v>0</v>
      </c>
      <c r="AP125" s="264" t="n">
        <v>0</v>
      </c>
      <c r="AQ125" s="265" t="n">
        <v>0</v>
      </c>
      <c r="AR125" s="265" t="n">
        <v>0</v>
      </c>
      <c r="AS125" s="265" t="n">
        <v>0</v>
      </c>
      <c r="AT125" s="265" t="n">
        <v>0</v>
      </c>
      <c r="AU125" s="265" t="n">
        <v>0</v>
      </c>
      <c r="AV125" s="265" t="n">
        <v>0</v>
      </c>
      <c r="AW125" s="265" t="n">
        <v>0</v>
      </c>
      <c r="AX125" s="265" t="n">
        <v>0</v>
      </c>
      <c r="AY125" s="265" t="n">
        <v>0</v>
      </c>
    </row>
    <row r="126" customFormat="false" ht="12.75" hidden="false" customHeight="false" outlineLevel="0" collapsed="false">
      <c r="A126" s="273"/>
      <c r="B126" s="274"/>
      <c r="C126" s="275"/>
      <c r="D126" s="275"/>
      <c r="E126" s="271" t="s">
        <v>350</v>
      </c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58"/>
      <c r="AA126" s="58"/>
      <c r="AB126" s="58"/>
      <c r="AC126" s="58"/>
      <c r="AD126" s="276"/>
      <c r="AE126" s="277" t="n">
        <v>307</v>
      </c>
      <c r="AF126" s="277"/>
      <c r="AG126" s="277"/>
      <c r="AH126" s="254" t="n">
        <f aca="false">AH124</f>
        <v>3797314</v>
      </c>
      <c r="AI126" s="254" t="n">
        <f aca="false">AI124</f>
        <v>0</v>
      </c>
      <c r="AJ126" s="254" t="n">
        <f aca="false">AJ124</f>
        <v>0</v>
      </c>
      <c r="AK126" s="254" t="n">
        <f aca="false">AK124</f>
        <v>0</v>
      </c>
      <c r="AL126" s="254" t="n">
        <f aca="false">AL124</f>
        <v>0</v>
      </c>
      <c r="AM126" s="254" t="n">
        <f aca="false">AM124</f>
        <v>0</v>
      </c>
      <c r="AN126" s="254" t="n">
        <f aca="false">AN124</f>
        <v>0</v>
      </c>
      <c r="AO126" s="254" t="n">
        <f aca="false">AO124</f>
        <v>0</v>
      </c>
      <c r="AP126" s="254" t="n">
        <f aca="false">AP124</f>
        <v>0</v>
      </c>
      <c r="AQ126" s="255" t="n">
        <f aca="false">AQ124</f>
        <v>-130713</v>
      </c>
      <c r="AR126" s="255" t="n">
        <f aca="false">AR124</f>
        <v>-182437</v>
      </c>
      <c r="AS126" s="255" t="n">
        <f aca="false">AS124</f>
        <v>-182437</v>
      </c>
      <c r="AT126" s="255" t="n">
        <f aca="false">AT124</f>
        <v>-182437</v>
      </c>
      <c r="AU126" s="255" t="n">
        <f aca="false">AU124</f>
        <v>-182437</v>
      </c>
      <c r="AV126" s="255" t="n">
        <f aca="false">AV124</f>
        <v>-182437</v>
      </c>
      <c r="AW126" s="255" t="n">
        <f aca="false">AW124</f>
        <v>-182437</v>
      </c>
      <c r="AX126" s="255" t="n">
        <f aca="false">AX124</f>
        <v>-182437</v>
      </c>
      <c r="AY126" s="255" t="n">
        <f aca="false">AY124</f>
        <v>-182437</v>
      </c>
    </row>
    <row r="127" customFormat="false" ht="12.75" hidden="false" customHeight="false" outlineLevel="0" collapsed="false">
      <c r="A127" s="241"/>
      <c r="B127" s="242"/>
      <c r="C127" s="243"/>
      <c r="D127" s="243"/>
      <c r="E127" s="244" t="s">
        <v>351</v>
      </c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6"/>
      <c r="AA127" s="246"/>
      <c r="AB127" s="246"/>
      <c r="AC127" s="246"/>
      <c r="AD127" s="247"/>
      <c r="AE127" s="233" t="n">
        <v>308</v>
      </c>
      <c r="AF127" s="233"/>
      <c r="AG127" s="233"/>
      <c r="AH127" s="219" t="n">
        <f aca="false">AH108+AH126</f>
        <v>22351582</v>
      </c>
      <c r="AI127" s="219" t="n">
        <f aca="false">AI108+AI126</f>
        <v>5778543</v>
      </c>
      <c r="AJ127" s="219" t="n">
        <f aca="false">AJ108+AJ126</f>
        <v>5778543</v>
      </c>
      <c r="AK127" s="219" t="n">
        <f aca="false">AK108+AK126</f>
        <v>5778543</v>
      </c>
      <c r="AL127" s="219" t="n">
        <f aca="false">AL108+AL126</f>
        <v>5778543</v>
      </c>
      <c r="AM127" s="219" t="n">
        <f aca="false">AM108+AM126</f>
        <v>5778543</v>
      </c>
      <c r="AN127" s="219" t="n">
        <f aca="false">AN108+AN126</f>
        <v>5778543</v>
      </c>
      <c r="AO127" s="219" t="n">
        <f aca="false">AO108+AO126</f>
        <v>5778543</v>
      </c>
      <c r="AP127" s="219" t="n">
        <f aca="false">AP108+AP126</f>
        <v>5778543</v>
      </c>
      <c r="AQ127" s="220" t="n">
        <f aca="false">AQ108+AQ126</f>
        <v>12756478</v>
      </c>
      <c r="AR127" s="220" t="n">
        <f aca="false">AR108+AR126</f>
        <v>4024435</v>
      </c>
      <c r="AS127" s="220" t="n">
        <f aca="false">AS108+AS126</f>
        <v>4024435</v>
      </c>
      <c r="AT127" s="220" t="n">
        <f aca="false">AT108+AT126</f>
        <v>4024435</v>
      </c>
      <c r="AU127" s="220" t="n">
        <f aca="false">AU108+AU126</f>
        <v>4024435</v>
      </c>
      <c r="AV127" s="220" t="n">
        <f aca="false">AV108+AV126</f>
        <v>4024435</v>
      </c>
      <c r="AW127" s="220" t="n">
        <f aca="false">AW108+AW126</f>
        <v>4024435</v>
      </c>
      <c r="AX127" s="220" t="n">
        <f aca="false">AX108+AX126</f>
        <v>4024435</v>
      </c>
      <c r="AY127" s="220" t="n">
        <f aca="false">AY108+AY126</f>
        <v>4024435</v>
      </c>
    </row>
    <row r="128" customFormat="false" ht="12.75" hidden="false" customHeight="false" outlineLevel="0" collapsed="false">
      <c r="A128" s="241"/>
      <c r="B128" s="242"/>
      <c r="C128" s="243"/>
      <c r="D128" s="243"/>
      <c r="E128" s="244" t="s">
        <v>352</v>
      </c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6"/>
      <c r="AA128" s="246"/>
      <c r="AB128" s="246"/>
      <c r="AC128" s="246"/>
      <c r="AD128" s="247"/>
      <c r="AE128" s="233" t="n">
        <v>309</v>
      </c>
      <c r="AF128" s="233"/>
      <c r="AG128" s="233"/>
      <c r="AH128" s="219" t="n">
        <v>0</v>
      </c>
      <c r="AI128" s="219" t="n">
        <v>0</v>
      </c>
      <c r="AJ128" s="219" t="n">
        <v>0</v>
      </c>
      <c r="AK128" s="219" t="n">
        <v>0</v>
      </c>
      <c r="AL128" s="219" t="n">
        <v>0</v>
      </c>
      <c r="AM128" s="219" t="n">
        <v>0</v>
      </c>
      <c r="AN128" s="219" t="n">
        <v>0</v>
      </c>
      <c r="AO128" s="219" t="n">
        <v>0</v>
      </c>
      <c r="AP128" s="219" t="n">
        <v>0</v>
      </c>
      <c r="AQ128" s="220" t="n">
        <v>0</v>
      </c>
      <c r="AR128" s="220" t="n">
        <v>0</v>
      </c>
      <c r="AS128" s="220" t="n">
        <v>0</v>
      </c>
      <c r="AT128" s="220" t="n">
        <v>0</v>
      </c>
      <c r="AU128" s="220" t="n">
        <v>0</v>
      </c>
      <c r="AV128" s="220" t="n">
        <v>0</v>
      </c>
      <c r="AW128" s="220" t="n">
        <v>0</v>
      </c>
      <c r="AX128" s="220" t="n">
        <v>0</v>
      </c>
      <c r="AY128" s="220" t="n">
        <v>0</v>
      </c>
    </row>
    <row r="129" customFormat="false" ht="12.75" hidden="false" customHeight="false" outlineLevel="0" collapsed="false">
      <c r="A129" s="241"/>
      <c r="B129" s="242"/>
      <c r="C129" s="243"/>
      <c r="D129" s="243"/>
      <c r="E129" s="244" t="s">
        <v>353</v>
      </c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6"/>
      <c r="AA129" s="246"/>
      <c r="AB129" s="246"/>
      <c r="AC129" s="246"/>
      <c r="AD129" s="247"/>
      <c r="AE129" s="233" t="n">
        <v>310</v>
      </c>
      <c r="AF129" s="233"/>
      <c r="AG129" s="233"/>
      <c r="AH129" s="219" t="n">
        <v>0</v>
      </c>
      <c r="AI129" s="219" t="n">
        <v>0</v>
      </c>
      <c r="AJ129" s="219" t="n">
        <v>0</v>
      </c>
      <c r="AK129" s="219" t="n">
        <v>0</v>
      </c>
      <c r="AL129" s="219" t="n">
        <v>0</v>
      </c>
      <c r="AM129" s="219" t="n">
        <v>0</v>
      </c>
      <c r="AN129" s="219" t="n">
        <v>0</v>
      </c>
      <c r="AO129" s="219" t="n">
        <v>0</v>
      </c>
      <c r="AP129" s="219" t="n">
        <v>0</v>
      </c>
      <c r="AQ129" s="220" t="n">
        <v>0</v>
      </c>
      <c r="AR129" s="220" t="n">
        <v>0</v>
      </c>
      <c r="AS129" s="220" t="n">
        <v>0</v>
      </c>
      <c r="AT129" s="220" t="n">
        <v>0</v>
      </c>
      <c r="AU129" s="220" t="n">
        <v>0</v>
      </c>
      <c r="AV129" s="220" t="n">
        <v>0</v>
      </c>
      <c r="AW129" s="220" t="n">
        <v>0</v>
      </c>
      <c r="AX129" s="220" t="n">
        <v>0</v>
      </c>
      <c r="AY129" s="220" t="n">
        <v>0</v>
      </c>
    </row>
    <row r="130" customFormat="false" ht="12.75" hidden="false" customHeight="false" outlineLevel="0" collapsed="false">
      <c r="A130" s="241"/>
      <c r="B130" s="242"/>
      <c r="C130" s="243"/>
      <c r="D130" s="243"/>
      <c r="E130" s="244" t="s">
        <v>354</v>
      </c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6"/>
      <c r="AA130" s="246"/>
      <c r="AB130" s="246"/>
      <c r="AC130" s="246"/>
      <c r="AD130" s="247"/>
      <c r="AE130" s="233" t="n">
        <v>311</v>
      </c>
      <c r="AF130" s="233"/>
      <c r="AG130" s="233"/>
      <c r="AH130" s="219" t="n">
        <v>0</v>
      </c>
      <c r="AI130" s="219" t="n">
        <v>0</v>
      </c>
      <c r="AJ130" s="219" t="n">
        <v>0</v>
      </c>
      <c r="AK130" s="219" t="n">
        <v>0</v>
      </c>
      <c r="AL130" s="219" t="n">
        <v>0</v>
      </c>
      <c r="AM130" s="219" t="n">
        <v>0</v>
      </c>
      <c r="AN130" s="219" t="n">
        <v>0</v>
      </c>
      <c r="AO130" s="219" t="n">
        <v>0</v>
      </c>
      <c r="AP130" s="219" t="n">
        <v>0</v>
      </c>
      <c r="AQ130" s="220" t="n">
        <v>0</v>
      </c>
      <c r="AR130" s="220" t="n">
        <v>0</v>
      </c>
      <c r="AS130" s="220" t="n">
        <v>0</v>
      </c>
      <c r="AT130" s="220" t="n">
        <v>0</v>
      </c>
      <c r="AU130" s="220" t="n">
        <v>0</v>
      </c>
      <c r="AV130" s="220" t="n">
        <v>0</v>
      </c>
      <c r="AW130" s="220" t="n">
        <v>0</v>
      </c>
      <c r="AX130" s="220" t="n">
        <v>0</v>
      </c>
      <c r="AY130" s="220" t="n">
        <v>0</v>
      </c>
    </row>
    <row r="131" customFormat="false" ht="12.75" hidden="false" customHeight="false" outlineLevel="0" collapsed="false">
      <c r="A131" s="241"/>
      <c r="B131" s="242"/>
      <c r="C131" s="243"/>
      <c r="D131" s="243"/>
      <c r="E131" s="244" t="s">
        <v>355</v>
      </c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6"/>
      <c r="AA131" s="246"/>
      <c r="AB131" s="246"/>
      <c r="AC131" s="246"/>
      <c r="AD131" s="247"/>
      <c r="AE131" s="233" t="n">
        <v>312</v>
      </c>
      <c r="AF131" s="233"/>
      <c r="AG131" s="233"/>
      <c r="AH131" s="219" t="n">
        <v>48</v>
      </c>
      <c r="AI131" s="219" t="n">
        <v>15</v>
      </c>
      <c r="AJ131" s="219" t="n">
        <v>15</v>
      </c>
      <c r="AK131" s="219" t="n">
        <v>15</v>
      </c>
      <c r="AL131" s="219" t="n">
        <v>15</v>
      </c>
      <c r="AM131" s="219" t="n">
        <v>15</v>
      </c>
      <c r="AN131" s="219" t="n">
        <v>15</v>
      </c>
      <c r="AO131" s="219" t="n">
        <v>15</v>
      </c>
      <c r="AP131" s="219" t="n">
        <v>15</v>
      </c>
      <c r="AQ131" s="220" t="n">
        <v>34</v>
      </c>
      <c r="AR131" s="220" t="n">
        <v>21</v>
      </c>
      <c r="AS131" s="220" t="n">
        <v>21</v>
      </c>
      <c r="AT131" s="220" t="n">
        <v>21</v>
      </c>
      <c r="AU131" s="220" t="n">
        <v>21</v>
      </c>
      <c r="AV131" s="220" t="n">
        <v>21</v>
      </c>
      <c r="AW131" s="220" t="n">
        <v>21</v>
      </c>
      <c r="AX131" s="220" t="n">
        <v>21</v>
      </c>
      <c r="AY131" s="220" t="n">
        <v>21</v>
      </c>
    </row>
    <row r="132" customFormat="false" ht="12.75" hidden="false" customHeight="false" outlineLevel="0" collapsed="false">
      <c r="A132" s="226"/>
      <c r="B132" s="227"/>
      <c r="C132" s="243"/>
      <c r="D132" s="243"/>
      <c r="E132" s="229" t="s">
        <v>356</v>
      </c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1"/>
      <c r="AA132" s="231"/>
      <c r="AB132" s="231"/>
      <c r="AC132" s="231"/>
      <c r="AD132" s="232"/>
      <c r="AE132" s="233" t="n">
        <v>313</v>
      </c>
      <c r="AF132" s="233"/>
      <c r="AG132" s="233"/>
      <c r="AH132" s="219" t="n">
        <v>0</v>
      </c>
      <c r="AI132" s="219" t="n">
        <v>0</v>
      </c>
      <c r="AJ132" s="219" t="n">
        <v>0</v>
      </c>
      <c r="AK132" s="219" t="n">
        <v>0</v>
      </c>
      <c r="AL132" s="219" t="n">
        <v>0</v>
      </c>
      <c r="AM132" s="219" t="n">
        <v>0</v>
      </c>
      <c r="AN132" s="219" t="n">
        <v>0</v>
      </c>
      <c r="AO132" s="219" t="n">
        <v>0</v>
      </c>
      <c r="AP132" s="219" t="n">
        <v>0</v>
      </c>
      <c r="AQ132" s="220" t="n">
        <v>0</v>
      </c>
      <c r="AR132" s="220" t="n">
        <v>0</v>
      </c>
      <c r="AS132" s="220" t="n">
        <v>0</v>
      </c>
      <c r="AT132" s="220" t="n">
        <v>0</v>
      </c>
      <c r="AU132" s="220" t="n">
        <v>0</v>
      </c>
      <c r="AV132" s="220" t="n">
        <v>0</v>
      </c>
      <c r="AW132" s="220" t="n">
        <v>0</v>
      </c>
      <c r="AX132" s="220" t="n">
        <v>0</v>
      </c>
      <c r="AY132" s="220" t="n">
        <v>0</v>
      </c>
    </row>
    <row r="133" customFormat="false" ht="12.75" hidden="false" customHeight="false" outlineLevel="0" collapsed="false">
      <c r="A133" s="273"/>
      <c r="B133" s="274"/>
      <c r="C133" s="275"/>
      <c r="D133" s="275"/>
      <c r="E133" s="271" t="s">
        <v>357</v>
      </c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58"/>
      <c r="AA133" s="58"/>
      <c r="AB133" s="58"/>
      <c r="AC133" s="58"/>
      <c r="AD133" s="276"/>
      <c r="AE133" s="277" t="n">
        <v>314</v>
      </c>
      <c r="AF133" s="277"/>
      <c r="AG133" s="277"/>
      <c r="AH133" s="219" t="n">
        <v>434</v>
      </c>
      <c r="AI133" s="219" t="n">
        <v>430</v>
      </c>
      <c r="AJ133" s="219" t="n">
        <v>430</v>
      </c>
      <c r="AK133" s="219" t="n">
        <v>430</v>
      </c>
      <c r="AL133" s="219" t="n">
        <v>430</v>
      </c>
      <c r="AM133" s="219" t="n">
        <v>430</v>
      </c>
      <c r="AN133" s="219" t="n">
        <v>430</v>
      </c>
      <c r="AO133" s="219" t="n">
        <v>430</v>
      </c>
      <c r="AP133" s="219" t="n">
        <v>430</v>
      </c>
      <c r="AQ133" s="255" t="n">
        <v>428</v>
      </c>
      <c r="AR133" s="255" t="n">
        <v>430</v>
      </c>
      <c r="AS133" s="255" t="n">
        <v>430</v>
      </c>
      <c r="AT133" s="255" t="n">
        <v>430</v>
      </c>
      <c r="AU133" s="255" t="n">
        <v>430</v>
      </c>
      <c r="AV133" s="255" t="n">
        <v>430</v>
      </c>
      <c r="AW133" s="255" t="n">
        <v>430</v>
      </c>
      <c r="AX133" s="255" t="n">
        <v>430</v>
      </c>
      <c r="AY133" s="255" t="n">
        <v>430</v>
      </c>
    </row>
    <row r="134" customFormat="false" ht="13.5" hidden="false" customHeight="false" outlineLevel="0" collapsed="false">
      <c r="A134" s="278"/>
      <c r="B134" s="279"/>
      <c r="C134" s="280"/>
      <c r="D134" s="280"/>
      <c r="E134" s="281" t="s">
        <v>358</v>
      </c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3"/>
      <c r="AA134" s="283"/>
      <c r="AB134" s="283"/>
      <c r="AC134" s="283"/>
      <c r="AD134" s="284"/>
      <c r="AE134" s="285" t="n">
        <v>315</v>
      </c>
      <c r="AF134" s="285"/>
      <c r="AG134" s="285"/>
      <c r="AH134" s="286" t="n">
        <v>449</v>
      </c>
      <c r="AI134" s="286" t="n">
        <v>448</v>
      </c>
      <c r="AJ134" s="286" t="n">
        <v>448</v>
      </c>
      <c r="AK134" s="286" t="n">
        <v>448</v>
      </c>
      <c r="AL134" s="286" t="n">
        <v>448</v>
      </c>
      <c r="AM134" s="286" t="n">
        <v>448</v>
      </c>
      <c r="AN134" s="286" t="n">
        <v>448</v>
      </c>
      <c r="AO134" s="286" t="n">
        <v>448</v>
      </c>
      <c r="AP134" s="286" t="n">
        <v>448</v>
      </c>
      <c r="AQ134" s="287" t="n">
        <v>444</v>
      </c>
      <c r="AR134" s="287" t="n">
        <v>440</v>
      </c>
      <c r="AS134" s="287" t="n">
        <v>440</v>
      </c>
      <c r="AT134" s="287" t="n">
        <v>440</v>
      </c>
      <c r="AU134" s="287" t="n">
        <v>440</v>
      </c>
      <c r="AV134" s="287" t="n">
        <v>440</v>
      </c>
      <c r="AW134" s="287" t="n">
        <v>440</v>
      </c>
      <c r="AX134" s="287" t="n">
        <v>440</v>
      </c>
      <c r="AY134" s="287" t="n">
        <v>440</v>
      </c>
    </row>
    <row r="135" customFormat="false" ht="12.75" hidden="false" customHeight="false" outlineLevel="0" collapsed="false">
      <c r="A135" s="59"/>
      <c r="B135" s="59"/>
      <c r="C135" s="59"/>
      <c r="D135" s="59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AD135" s="59"/>
      <c r="AE135" s="59"/>
      <c r="AF135" s="59"/>
      <c r="AG135" s="59"/>
      <c r="AH135" s="59"/>
      <c r="AI135" s="5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77"/>
      <c r="AX135" s="149"/>
      <c r="AY135" s="149"/>
    </row>
    <row r="136" customFormat="false" ht="12.75" hidden="false" customHeight="false" outlineLevel="0" collapsed="false"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AW136" s="177"/>
    </row>
    <row r="137" customFormat="false" ht="12.75" hidden="false" customHeight="false" outlineLevel="0" collapsed="false"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AN137" s="53" t="s">
        <v>195</v>
      </c>
    </row>
    <row r="138" customFormat="false" ht="12.75" hidden="false" customHeight="false" outlineLevel="0" collapsed="false">
      <c r="F138" s="53" t="s">
        <v>193</v>
      </c>
      <c r="G138" s="178" t="s">
        <v>194</v>
      </c>
      <c r="H138" s="179"/>
      <c r="I138" s="178"/>
      <c r="J138" s="178"/>
      <c r="K138" s="178"/>
      <c r="L138" s="178"/>
      <c r="M138" s="178"/>
      <c r="N138" s="178"/>
      <c r="O138" s="178"/>
      <c r="P138" s="180"/>
      <c r="Q138" s="66"/>
      <c r="R138" s="66"/>
      <c r="S138" s="66"/>
      <c r="T138" s="66"/>
      <c r="U138" s="66"/>
      <c r="V138" s="66"/>
      <c r="W138" s="66"/>
      <c r="X138" s="66"/>
    </row>
    <row r="139" customFormat="false" ht="12.75" hidden="false" customHeight="false" outlineLevel="0" collapsed="false">
      <c r="P139" s="61"/>
      <c r="Q139" s="61"/>
      <c r="R139" s="66"/>
      <c r="S139" s="66"/>
      <c r="T139" s="66"/>
      <c r="U139" s="66"/>
      <c r="V139" s="66"/>
      <c r="W139" s="66"/>
      <c r="X139" s="66"/>
      <c r="AD139" s="53" t="s">
        <v>196</v>
      </c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</row>
    <row r="140" customFormat="false" ht="12.75" hidden="false" customHeight="false" outlineLevel="0" collapsed="false">
      <c r="F140" s="53" t="s">
        <v>197</v>
      </c>
      <c r="H140" s="178" t="s">
        <v>198</v>
      </c>
      <c r="I140" s="180"/>
      <c r="J140" s="180"/>
      <c r="K140" s="180"/>
      <c r="L140" s="180"/>
      <c r="M140" s="180"/>
      <c r="N140" s="180"/>
      <c r="O140" s="180"/>
      <c r="P140" s="180"/>
      <c r="Q140" s="61"/>
      <c r="R140" s="66"/>
      <c r="S140" s="66"/>
      <c r="T140" s="66"/>
      <c r="U140" s="66"/>
      <c r="V140" s="66"/>
      <c r="W140" s="66"/>
      <c r="X140" s="66"/>
      <c r="AN140" s="47" t="s">
        <v>199</v>
      </c>
      <c r="AQ140" s="183"/>
      <c r="AR140" s="183"/>
      <c r="AS140" s="183"/>
      <c r="AT140" s="183"/>
      <c r="AU140" s="183"/>
      <c r="AV140" s="183"/>
    </row>
    <row r="141" customFormat="false" ht="12.75" hidden="false" customHeight="false" outlineLevel="0" collapsed="false">
      <c r="K141" s="58"/>
      <c r="L141" s="58"/>
      <c r="M141" s="58"/>
      <c r="N141" s="58"/>
      <c r="O141" s="58"/>
      <c r="P141" s="184"/>
      <c r="Q141" s="184"/>
      <c r="R141" s="66"/>
      <c r="S141" s="66"/>
      <c r="T141" s="66"/>
      <c r="U141" s="66"/>
      <c r="V141" s="66"/>
      <c r="AN141" s="47" t="s">
        <v>200</v>
      </c>
    </row>
    <row r="142" customFormat="false" ht="12.75" hidden="false" customHeight="false" outlineLevel="0" collapsed="false">
      <c r="D142" s="58"/>
      <c r="E142" s="58"/>
      <c r="F142" s="58"/>
      <c r="G142" s="61"/>
      <c r="H142" s="289"/>
      <c r="I142" s="184"/>
      <c r="J142" s="184"/>
      <c r="K142" s="184"/>
      <c r="L142" s="184"/>
      <c r="M142" s="184"/>
      <c r="N142" s="61"/>
      <c r="O142" s="61"/>
      <c r="P142" s="66"/>
      <c r="Q142" s="66"/>
      <c r="R142" s="66"/>
      <c r="S142" s="66"/>
      <c r="T142" s="66"/>
      <c r="U142" s="66"/>
      <c r="V142" s="66"/>
    </row>
    <row r="143" customFormat="false" ht="12.75" hidden="false" customHeight="false" outlineLevel="0" collapsed="false">
      <c r="D143" s="58"/>
      <c r="E143" s="58"/>
      <c r="F143" s="58"/>
      <c r="G143" s="61"/>
      <c r="H143" s="61"/>
      <c r="I143" s="61"/>
      <c r="J143" s="61"/>
      <c r="K143" s="61"/>
      <c r="L143" s="61"/>
      <c r="M143" s="61"/>
      <c r="N143" s="61"/>
      <c r="O143" s="61"/>
      <c r="P143" s="66"/>
      <c r="Q143" s="66"/>
      <c r="R143" s="66"/>
      <c r="S143" s="66"/>
      <c r="T143" s="66"/>
      <c r="U143" s="66"/>
      <c r="V143" s="66"/>
      <c r="W143" s="66"/>
      <c r="X143" s="66"/>
    </row>
    <row r="144" customFormat="false" ht="12.75" hidden="false" customHeight="false" outlineLevel="0" collapsed="false">
      <c r="D144" s="58"/>
      <c r="E144" s="58"/>
      <c r="F144" s="58"/>
      <c r="G144" s="61"/>
      <c r="H144" s="61"/>
      <c r="I144" s="61"/>
      <c r="J144" s="61"/>
      <c r="K144" s="61"/>
      <c r="L144" s="61"/>
      <c r="M144" s="61"/>
      <c r="N144" s="61"/>
      <c r="O144" s="61"/>
      <c r="P144" s="66"/>
      <c r="Q144" s="66"/>
      <c r="R144" s="66"/>
      <c r="S144" s="66"/>
      <c r="T144" s="66"/>
      <c r="U144" s="66"/>
      <c r="V144" s="66"/>
      <c r="W144" s="66"/>
      <c r="X144" s="66"/>
    </row>
    <row r="145" customFormat="false" ht="12.75" hidden="false" customHeight="false" outlineLevel="0" collapsed="false">
      <c r="D145" s="58"/>
      <c r="E145" s="58"/>
      <c r="F145" s="58"/>
      <c r="G145" s="61"/>
      <c r="H145" s="61"/>
      <c r="I145" s="61"/>
      <c r="J145" s="61"/>
      <c r="K145" s="61"/>
      <c r="L145" s="61"/>
      <c r="M145" s="61"/>
      <c r="N145" s="61"/>
      <c r="O145" s="61"/>
      <c r="P145" s="66"/>
      <c r="Q145" s="66"/>
      <c r="R145" s="66"/>
      <c r="S145" s="66"/>
      <c r="T145" s="66"/>
      <c r="U145" s="66"/>
      <c r="V145" s="66"/>
      <c r="W145" s="66"/>
      <c r="X145" s="66"/>
    </row>
    <row r="146" customFormat="false" ht="12.75" hidden="false" customHeight="false" outlineLevel="0" collapsed="false">
      <c r="A146" s="98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</row>
    <row r="147" customFormat="false" ht="12.75" hidden="false" customHeight="false" outlineLevel="0" collapsed="false"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</row>
    <row r="148" customFormat="false" ht="12.75" hidden="false" customHeight="false" outlineLevel="0" collapsed="false"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</row>
    <row r="149" customFormat="false" ht="12.75" hidden="false" customHeight="false" outlineLevel="0" collapsed="false"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</row>
    <row r="150" customFormat="false" ht="12.75" hidden="false" customHeight="false" outlineLevel="0" collapsed="false"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</row>
    <row r="151" customFormat="false" ht="12.75" hidden="false" customHeight="false" outlineLevel="0" collapsed="false"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</row>
    <row r="152" customFormat="false" ht="12.75" hidden="false" customHeight="false" outlineLevel="0" collapsed="false"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</row>
    <row r="153" customFormat="false" ht="12.75" hidden="false" customHeight="false" outlineLevel="0" collapsed="false"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</row>
    <row r="154" customFormat="false" ht="12.75" hidden="false" customHeight="false" outlineLevel="0" collapsed="false"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</row>
    <row r="155" customFormat="false" ht="12.75" hidden="false" customHeight="false" outlineLevel="0" collapsed="false"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</row>
    <row r="156" customFormat="false" ht="12.75" hidden="false" customHeight="false" outlineLevel="0" collapsed="false"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</row>
    <row r="157" customFormat="false" ht="12.75" hidden="false" customHeight="false" outlineLevel="0" collapsed="false"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</row>
    <row r="158" customFormat="false" ht="12.75" hidden="false" customHeight="false" outlineLevel="0" collapsed="false"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</row>
    <row r="159" customFormat="false" ht="12.75" hidden="false" customHeight="false" outlineLevel="0" collapsed="false"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</row>
    <row r="160" customFormat="false" ht="12.75" hidden="false" customHeight="false" outlineLevel="0" collapsed="false"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</row>
    <row r="161" customFormat="false" ht="12.75" hidden="false" customHeight="false" outlineLevel="0" collapsed="false"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</row>
    <row r="162" customFormat="false" ht="12.75" hidden="false" customHeight="false" outlineLevel="0" collapsed="false"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</row>
    <row r="163" customFormat="false" ht="12.75" hidden="false" customHeight="false" outlineLevel="0" collapsed="false"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</row>
    <row r="164" customFormat="false" ht="12.75" hidden="false" customHeight="false" outlineLevel="0" collapsed="false"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</row>
    <row r="165" customFormat="false" ht="12.75" hidden="false" customHeight="false" outlineLevel="0" collapsed="false"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</row>
    <row r="166" customFormat="false" ht="12.75" hidden="false" customHeight="false" outlineLevel="0" collapsed="false"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</row>
    <row r="167" customFormat="false" ht="12.75" hidden="false" customHeight="false" outlineLevel="0" collapsed="false"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12.75" hidden="false" customHeight="false" outlineLevel="0" collapsed="false"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</row>
    <row r="169" customFormat="false" ht="12.75" hidden="false" customHeight="false" outlineLevel="0" collapsed="false"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</row>
    <row r="170" customFormat="false" ht="12.75" hidden="false" customHeight="false" outlineLevel="0" collapsed="false"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</row>
    <row r="171" customFormat="false" ht="12.75" hidden="false" customHeight="false" outlineLevel="0" collapsed="false"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</row>
    <row r="172" customFormat="false" ht="12.75" hidden="false" customHeight="false" outlineLevel="0" collapsed="false"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</row>
    <row r="173" customFormat="false" ht="12.75" hidden="false" customHeight="false" outlineLevel="0" collapsed="false"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</row>
    <row r="174" customFormat="false" ht="12.75" hidden="false" customHeight="false" outlineLevel="0" collapsed="false"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</row>
    <row r="175" customFormat="false" ht="12.75" hidden="false" customHeight="false" outlineLevel="0" collapsed="false"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</row>
    <row r="176" customFormat="false" ht="12.75" hidden="false" customHeight="false" outlineLevel="0" collapsed="false"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</row>
    <row r="177" customFormat="false" ht="12.75" hidden="false" customHeight="false" outlineLevel="0" collapsed="false"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</row>
    <row r="178" customFormat="false" ht="12.75" hidden="false" customHeight="false" outlineLevel="0" collapsed="false"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</row>
    <row r="179" customFormat="false" ht="12.75" hidden="false" customHeight="false" outlineLevel="0" collapsed="false"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</row>
    <row r="180" customFormat="false" ht="12.75" hidden="false" customHeight="false" outlineLevel="0" collapsed="false"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</row>
    <row r="181" customFormat="false" ht="12.75" hidden="false" customHeight="false" outlineLevel="0" collapsed="false"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</row>
    <row r="182" customFormat="false" ht="12.75" hidden="false" customHeight="false" outlineLevel="0" collapsed="false"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</row>
    <row r="183" customFormat="false" ht="12.75" hidden="false" customHeight="false" outlineLevel="0" collapsed="false"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</row>
    <row r="184" customFormat="false" ht="12.75" hidden="false" customHeight="false" outlineLevel="0" collapsed="false"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</row>
    <row r="185" customFormat="false" ht="12.75" hidden="false" customHeight="false" outlineLevel="0" collapsed="false"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</row>
    <row r="186" customFormat="false" ht="12.75" hidden="false" customHeight="false" outlineLevel="0" collapsed="false"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</row>
    <row r="187" customFormat="false" ht="12.75" hidden="false" customHeight="false" outlineLevel="0" collapsed="false"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</row>
    <row r="188" customFormat="false" ht="12.75" hidden="false" customHeight="false" outlineLevel="0" collapsed="false"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</row>
    <row r="189" customFormat="false" ht="12.75" hidden="false" customHeight="false" outlineLevel="0" collapsed="false"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</row>
    <row r="190" customFormat="false" ht="12.75" hidden="false" customHeight="false" outlineLevel="0" collapsed="false"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</row>
    <row r="191" customFormat="false" ht="12.75" hidden="false" customHeight="false" outlineLevel="0" collapsed="false"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</row>
    <row r="192" customFormat="false" ht="12.75" hidden="false" customHeight="false" outlineLevel="0" collapsed="false"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</row>
    <row r="193" customFormat="false" ht="12.75" hidden="false" customHeight="false" outlineLevel="0" collapsed="false"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</row>
    <row r="194" customFormat="false" ht="12.75" hidden="false" customHeight="false" outlineLevel="0" collapsed="false"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</row>
    <row r="195" customFormat="false" ht="12.75" hidden="false" customHeight="false" outlineLevel="0" collapsed="false"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</row>
    <row r="196" customFormat="false" ht="12.75" hidden="false" customHeight="false" outlineLevel="0" collapsed="false"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</row>
    <row r="197" customFormat="false" ht="12.75" hidden="false" customHeight="false" outlineLevel="0" collapsed="false"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</row>
    <row r="198" customFormat="false" ht="12.75" hidden="false" customHeight="false" outlineLevel="0" collapsed="false"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</row>
    <row r="199" customFormat="false" ht="12.75" hidden="false" customHeight="false" outlineLevel="0" collapsed="false"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</row>
    <row r="200" customFormat="false" ht="12.75" hidden="false" customHeight="false" outlineLevel="0" collapsed="false"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</row>
    <row r="201" customFormat="false" ht="12.75" hidden="false" customHeight="false" outlineLevel="0" collapsed="false"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</row>
    <row r="202" customFormat="false" ht="12.75" hidden="false" customHeight="false" outlineLevel="0" collapsed="false"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</row>
    <row r="203" customFormat="false" ht="12.75" hidden="false" customHeight="false" outlineLevel="0" collapsed="false"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</row>
    <row r="204" customFormat="false" ht="12.75" hidden="false" customHeight="false" outlineLevel="0" collapsed="false"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</row>
    <row r="205" customFormat="false" ht="12.75" hidden="false" customHeight="false" outlineLevel="0" collapsed="false"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</row>
    <row r="206" customFormat="false" ht="12.75" hidden="false" customHeight="false" outlineLevel="0" collapsed="false"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</row>
    <row r="207" customFormat="false" ht="12.75" hidden="false" customHeight="false" outlineLevel="0" collapsed="false"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</row>
    <row r="208" customFormat="false" ht="12.75" hidden="false" customHeight="false" outlineLevel="0" collapsed="false"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</row>
    <row r="209" customFormat="false" ht="12.75" hidden="false" customHeight="false" outlineLevel="0" collapsed="false"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</row>
    <row r="210" customFormat="false" ht="12.75" hidden="false" customHeight="false" outlineLevel="0" collapsed="false"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</row>
    <row r="211" customFormat="false" ht="12.75" hidden="false" customHeight="false" outlineLevel="0" collapsed="false"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</row>
    <row r="212" customFormat="false" ht="12.75" hidden="false" customHeight="false" outlineLevel="0" collapsed="false"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</row>
    <row r="213" customFormat="false" ht="12.75" hidden="false" customHeight="false" outlineLevel="0" collapsed="false"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</row>
    <row r="214" customFormat="false" ht="12.75" hidden="false" customHeight="false" outlineLevel="0" collapsed="false"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</row>
    <row r="215" customFormat="false" ht="12.75" hidden="false" customHeight="false" outlineLevel="0" collapsed="false"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</row>
    <row r="216" customFormat="false" ht="12.75" hidden="false" customHeight="false" outlineLevel="0" collapsed="false"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</row>
    <row r="217" customFormat="false" ht="12.75" hidden="false" customHeight="false" outlineLevel="0" collapsed="false"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</row>
    <row r="218" customFormat="false" ht="12.75" hidden="false" customHeight="false" outlineLevel="0" collapsed="false"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</row>
    <row r="219" customFormat="false" ht="12.75" hidden="false" customHeight="false" outlineLevel="0" collapsed="false"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</row>
    <row r="220" customFormat="false" ht="12.75" hidden="false" customHeight="false" outlineLevel="0" collapsed="false"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</row>
    <row r="221" customFormat="false" ht="12.75" hidden="false" customHeight="false" outlineLevel="0" collapsed="false"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</row>
    <row r="222" customFormat="false" ht="12.75" hidden="false" customHeight="false" outlineLevel="0" collapsed="false"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</row>
    <row r="223" customFormat="false" ht="12.75" hidden="false" customHeight="false" outlineLevel="0" collapsed="false"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</row>
    <row r="224" customFormat="false" ht="12.75" hidden="false" customHeight="false" outlineLevel="0" collapsed="false"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</row>
    <row r="225" customFormat="false" ht="12.75" hidden="false" customHeight="false" outlineLevel="0" collapsed="false"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</row>
    <row r="226" customFormat="false" ht="12.75" hidden="false" customHeight="false" outlineLevel="0" collapsed="false"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</row>
    <row r="227" customFormat="false" ht="12.75" hidden="false" customHeight="false" outlineLevel="0" collapsed="false"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</row>
    <row r="228" customFormat="false" ht="12.75" hidden="false" customHeight="false" outlineLevel="0" collapsed="false"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</row>
    <row r="229" customFormat="false" ht="12.75" hidden="false" customHeight="false" outlineLevel="0" collapsed="false"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</row>
    <row r="230" customFormat="false" ht="12.75" hidden="false" customHeight="false" outlineLevel="0" collapsed="false"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</row>
    <row r="231" customFormat="false" ht="12.75" hidden="false" customHeight="false" outlineLevel="0" collapsed="false"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</row>
    <row r="232" customFormat="false" ht="12.75" hidden="false" customHeight="false" outlineLevel="0" collapsed="false"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</row>
    <row r="233" customFormat="false" ht="12.75" hidden="false" customHeight="false" outlineLevel="0" collapsed="false"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</row>
    <row r="234" customFormat="false" ht="12.75" hidden="false" customHeight="false" outlineLevel="0" collapsed="false"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</row>
    <row r="235" customFormat="false" ht="12.75" hidden="false" customHeight="false" outlineLevel="0" collapsed="false"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</row>
    <row r="236" customFormat="false" ht="12.75" hidden="false" customHeight="false" outlineLevel="0" collapsed="false"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</row>
    <row r="237" customFormat="false" ht="12.75" hidden="false" customHeight="false" outlineLevel="0" collapsed="false"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</row>
    <row r="238" customFormat="false" ht="12.75" hidden="false" customHeight="false" outlineLevel="0" collapsed="false"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</row>
    <row r="239" customFormat="false" ht="12.75" hidden="false" customHeight="false" outlineLevel="0" collapsed="false"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</row>
    <row r="240" customFormat="false" ht="12.75" hidden="false" customHeight="false" outlineLevel="0" collapsed="false"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</row>
    <row r="241" customFormat="false" ht="12.75" hidden="false" customHeight="false" outlineLevel="0" collapsed="false"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</row>
    <row r="242" customFormat="false" ht="12.75" hidden="false" customHeight="false" outlineLevel="0" collapsed="false"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</row>
    <row r="243" customFormat="false" ht="12.75" hidden="false" customHeight="false" outlineLevel="0" collapsed="false"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</row>
    <row r="244" customFormat="false" ht="12.75" hidden="false" customHeight="false" outlineLevel="0" collapsed="false"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</row>
    <row r="245" customFormat="false" ht="12.75" hidden="false" customHeight="false" outlineLevel="0" collapsed="false"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</row>
    <row r="246" customFormat="false" ht="12.75" hidden="false" customHeight="false" outlineLevel="0" collapsed="false"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</row>
    <row r="247" customFormat="false" ht="12.75" hidden="false" customHeight="false" outlineLevel="0" collapsed="false"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</row>
    <row r="248" customFormat="false" ht="12.75" hidden="false" customHeight="false" outlineLevel="0" collapsed="false"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</row>
    <row r="249" customFormat="false" ht="12.75" hidden="false" customHeight="false" outlineLevel="0" collapsed="false"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</row>
    <row r="250" customFormat="false" ht="12.75" hidden="false" customHeight="false" outlineLevel="0" collapsed="false"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</row>
    <row r="251" customFormat="false" ht="12.75" hidden="false" customHeight="false" outlineLevel="0" collapsed="false"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</row>
    <row r="252" customFormat="false" ht="12.75" hidden="false" customHeight="false" outlineLevel="0" collapsed="false"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</row>
    <row r="253" customFormat="false" ht="12.75" hidden="false" customHeight="false" outlineLevel="0" collapsed="false"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</row>
    <row r="254" customFormat="false" ht="12.75" hidden="false" customHeight="false" outlineLevel="0" collapsed="false"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</row>
    <row r="255" customFormat="false" ht="12.75" hidden="false" customHeight="false" outlineLevel="0" collapsed="false"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</row>
    <row r="256" customFormat="false" ht="12.75" hidden="false" customHeight="false" outlineLevel="0" collapsed="false"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</row>
    <row r="257" customFormat="false" ht="12.75" hidden="false" customHeight="false" outlineLevel="0" collapsed="false"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</row>
    <row r="258" customFormat="false" ht="12.75" hidden="false" customHeight="false" outlineLevel="0" collapsed="false"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</row>
    <row r="259" customFormat="false" ht="12.75" hidden="false" customHeight="false" outlineLevel="0" collapsed="false"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</row>
    <row r="260" customFormat="false" ht="12.75" hidden="false" customHeight="false" outlineLevel="0" collapsed="false"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</row>
    <row r="261" customFormat="false" ht="12.75" hidden="false" customHeight="false" outlineLevel="0" collapsed="false"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</row>
    <row r="262" customFormat="false" ht="12.75" hidden="false" customHeight="false" outlineLevel="0" collapsed="false"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</row>
    <row r="263" customFormat="false" ht="12.75" hidden="false" customHeight="false" outlineLevel="0" collapsed="false"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</row>
    <row r="264" customFormat="false" ht="12.75" hidden="false" customHeight="false" outlineLevel="0" collapsed="false"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</row>
    <row r="265" customFormat="false" ht="12.75" hidden="false" customHeight="false" outlineLevel="0" collapsed="false"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</row>
    <row r="266" customFormat="false" ht="12.75" hidden="false" customHeight="false" outlineLevel="0" collapsed="false"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</row>
    <row r="267" customFormat="false" ht="12.75" hidden="false" customHeight="false" outlineLevel="0" collapsed="false"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</row>
    <row r="268" customFormat="false" ht="12.75" hidden="false" customHeight="false" outlineLevel="0" collapsed="false"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</row>
    <row r="269" customFormat="false" ht="12.75" hidden="false" customHeight="false" outlineLevel="0" collapsed="false"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</row>
    <row r="270" customFormat="false" ht="12.75" hidden="false" customHeight="false" outlineLevel="0" collapsed="false"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</row>
    <row r="271" customFormat="false" ht="12.75" hidden="false" customHeight="false" outlineLevel="0" collapsed="false"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</row>
    <row r="272" customFormat="false" ht="12.75" hidden="false" customHeight="false" outlineLevel="0" collapsed="false"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</row>
    <row r="273" customFormat="false" ht="12.75" hidden="false" customHeight="false" outlineLevel="0" collapsed="false"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</row>
    <row r="274" customFormat="false" ht="12.75" hidden="false" customHeight="false" outlineLevel="0" collapsed="false"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</row>
    <row r="275" customFormat="false" ht="12.75" hidden="false" customHeight="false" outlineLevel="0" collapsed="false"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</row>
    <row r="276" customFormat="false" ht="12.75" hidden="false" customHeight="false" outlineLevel="0" collapsed="false"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</row>
    <row r="277" customFormat="false" ht="12.75" hidden="false" customHeight="false" outlineLevel="0" collapsed="false"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</row>
    <row r="278" customFormat="false" ht="12.75" hidden="false" customHeight="false" outlineLevel="0" collapsed="false"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</row>
    <row r="279" customFormat="false" ht="12.75" hidden="false" customHeight="false" outlineLevel="0" collapsed="false"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</row>
    <row r="280" customFormat="false" ht="12.75" hidden="false" customHeight="false" outlineLevel="0" collapsed="false"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</row>
    <row r="281" customFormat="false" ht="12.75" hidden="false" customHeight="false" outlineLevel="0" collapsed="false"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</row>
    <row r="282" customFormat="false" ht="12.75" hidden="false" customHeight="false" outlineLevel="0" collapsed="false"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</row>
    <row r="283" customFormat="false" ht="12.75" hidden="false" customHeight="false" outlineLevel="0" collapsed="false"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</row>
    <row r="284" customFormat="false" ht="12.75" hidden="false" customHeight="false" outlineLevel="0" collapsed="false"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</row>
    <row r="285" customFormat="false" ht="12.75" hidden="false" customHeight="false" outlineLevel="0" collapsed="false"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</row>
    <row r="286" customFormat="false" ht="12.75" hidden="false" customHeight="false" outlineLevel="0" collapsed="false"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</row>
    <row r="287" customFormat="false" ht="12.75" hidden="false" customHeight="false" outlineLevel="0" collapsed="false"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</row>
    <row r="288" customFormat="false" ht="12.75" hidden="false" customHeight="false" outlineLevel="0" collapsed="false"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</row>
    <row r="289" customFormat="false" ht="12.75" hidden="false" customHeight="false" outlineLevel="0" collapsed="false"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</row>
    <row r="290" customFormat="false" ht="12.75" hidden="false" customHeight="false" outlineLevel="0" collapsed="false"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</row>
    <row r="291" customFormat="false" ht="12.75" hidden="false" customHeight="false" outlineLevel="0" collapsed="false"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</row>
    <row r="292" customFormat="false" ht="12.75" hidden="false" customHeight="false" outlineLevel="0" collapsed="false"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</row>
    <row r="293" customFormat="false" ht="12.75" hidden="false" customHeight="false" outlineLevel="0" collapsed="false"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</row>
    <row r="294" customFormat="false" ht="12.75" hidden="false" customHeight="false" outlineLevel="0" collapsed="false"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</row>
    <row r="295" customFormat="false" ht="12.75" hidden="false" customHeight="false" outlineLevel="0" collapsed="false"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</row>
    <row r="296" customFormat="false" ht="12.75" hidden="false" customHeight="false" outlineLevel="0" collapsed="false"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</row>
    <row r="297" customFormat="false" ht="12.75" hidden="false" customHeight="false" outlineLevel="0" collapsed="false"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</row>
    <row r="298" customFormat="false" ht="12.75" hidden="false" customHeight="false" outlineLevel="0" collapsed="false"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</row>
    <row r="299" customFormat="false" ht="12.75" hidden="false" customHeight="false" outlineLevel="0" collapsed="false"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</row>
    <row r="300" customFormat="false" ht="12.75" hidden="false" customHeight="false" outlineLevel="0" collapsed="false"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</row>
    <row r="301" customFormat="false" ht="12.75" hidden="false" customHeight="false" outlineLevel="0" collapsed="false"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</row>
    <row r="302" customFormat="false" ht="12.75" hidden="false" customHeight="false" outlineLevel="0" collapsed="false"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</row>
    <row r="303" customFormat="false" ht="12.75" hidden="false" customHeight="false" outlineLevel="0" collapsed="false"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</row>
    <row r="304" customFormat="false" ht="12.75" hidden="false" customHeight="false" outlineLevel="0" collapsed="false"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</row>
    <row r="305" customFormat="false" ht="12.75" hidden="false" customHeight="false" outlineLevel="0" collapsed="false"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</row>
    <row r="306" customFormat="false" ht="12.75" hidden="false" customHeight="false" outlineLevel="0" collapsed="false"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</row>
    <row r="307" customFormat="false" ht="12.75" hidden="false" customHeight="false" outlineLevel="0" collapsed="false"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</row>
    <row r="308" customFormat="false" ht="12.75" hidden="false" customHeight="false" outlineLevel="0" collapsed="false"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</row>
    <row r="309" customFormat="false" ht="12.75" hidden="false" customHeight="false" outlineLevel="0" collapsed="false"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</row>
    <row r="310" customFormat="false" ht="12.75" hidden="false" customHeight="false" outlineLevel="0" collapsed="false"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</row>
    <row r="311" customFormat="false" ht="12.75" hidden="false" customHeight="false" outlineLevel="0" collapsed="false"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</row>
    <row r="312" customFormat="false" ht="12.75" hidden="false" customHeight="false" outlineLevel="0" collapsed="false"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</row>
    <row r="313" customFormat="false" ht="12.75" hidden="false" customHeight="false" outlineLevel="0" collapsed="false"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</row>
    <row r="314" customFormat="false" ht="12.75" hidden="false" customHeight="false" outlineLevel="0" collapsed="false"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</row>
    <row r="315" customFormat="false" ht="12.75" hidden="false" customHeight="false" outlineLevel="0" collapsed="false"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</row>
    <row r="316" customFormat="false" ht="12.75" hidden="false" customHeight="false" outlineLevel="0" collapsed="false"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</row>
    <row r="317" customFormat="false" ht="12.75" hidden="false" customHeight="false" outlineLevel="0" collapsed="false"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</row>
    <row r="318" customFormat="false" ht="12.75" hidden="false" customHeight="false" outlineLevel="0" collapsed="false"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</row>
    <row r="319" customFormat="false" ht="12.75" hidden="false" customHeight="false" outlineLevel="0" collapsed="false"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</row>
    <row r="320" customFormat="false" ht="12.75" hidden="false" customHeight="false" outlineLevel="0" collapsed="false"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</row>
    <row r="321" customFormat="false" ht="12.75" hidden="false" customHeight="false" outlineLevel="0" collapsed="false"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</row>
    <row r="322" customFormat="false" ht="12.75" hidden="false" customHeight="false" outlineLevel="0" collapsed="false"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</row>
    <row r="323" customFormat="false" ht="12.75" hidden="false" customHeight="false" outlineLevel="0" collapsed="false"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</row>
    <row r="324" customFormat="false" ht="12.75" hidden="false" customHeight="false" outlineLevel="0" collapsed="false"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</row>
    <row r="325" customFormat="false" ht="12.75" hidden="false" customHeight="false" outlineLevel="0" collapsed="false"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</row>
    <row r="326" customFormat="false" ht="12.75" hidden="false" customHeight="false" outlineLevel="0" collapsed="false"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</row>
    <row r="327" customFormat="false" ht="12.75" hidden="false" customHeight="false" outlineLevel="0" collapsed="false"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</row>
    <row r="328" customFormat="false" ht="12.75" hidden="false" customHeight="false" outlineLevel="0" collapsed="false"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</row>
    <row r="329" customFormat="false" ht="12.75" hidden="false" customHeight="false" outlineLevel="0" collapsed="false"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</row>
    <row r="330" customFormat="false" ht="12.75" hidden="false" customHeight="false" outlineLevel="0" collapsed="false"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</row>
    <row r="331" customFormat="false" ht="12.75" hidden="false" customHeight="false" outlineLevel="0" collapsed="false"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</row>
    <row r="332" customFormat="false" ht="12.75" hidden="false" customHeight="false" outlineLevel="0" collapsed="false"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</row>
    <row r="333" customFormat="false" ht="12.75" hidden="false" customHeight="false" outlineLevel="0" collapsed="false"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</row>
    <row r="334" customFormat="false" ht="12.75" hidden="false" customHeight="false" outlineLevel="0" collapsed="false"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</row>
    <row r="335" customFormat="false" ht="12.75" hidden="false" customHeight="false" outlineLevel="0" collapsed="false"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</row>
    <row r="336" customFormat="false" ht="12.75" hidden="false" customHeight="false" outlineLevel="0" collapsed="false"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</row>
    <row r="337" customFormat="false" ht="12.75" hidden="false" customHeight="false" outlineLevel="0" collapsed="false"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</row>
    <row r="338" customFormat="false" ht="12.75" hidden="false" customHeight="false" outlineLevel="0" collapsed="false"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</row>
    <row r="339" customFormat="false" ht="12.75" hidden="false" customHeight="false" outlineLevel="0" collapsed="false"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</row>
    <row r="340" customFormat="false" ht="12.75" hidden="false" customHeight="false" outlineLevel="0" collapsed="false"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</row>
    <row r="341" customFormat="false" ht="12.75" hidden="false" customHeight="false" outlineLevel="0" collapsed="false"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</row>
    <row r="342" customFormat="false" ht="12.75" hidden="false" customHeight="false" outlineLevel="0" collapsed="false"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</row>
    <row r="343" customFormat="false" ht="12.75" hidden="false" customHeight="false" outlineLevel="0" collapsed="false"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</row>
    <row r="344" customFormat="false" ht="12.75" hidden="false" customHeight="false" outlineLevel="0" collapsed="false"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</row>
    <row r="345" customFormat="false" ht="12.75" hidden="false" customHeight="false" outlineLevel="0" collapsed="false"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</row>
    <row r="346" customFormat="false" ht="12.75" hidden="false" customHeight="false" outlineLevel="0" collapsed="false"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</row>
    <row r="347" customFormat="false" ht="12.75" hidden="false" customHeight="false" outlineLevel="0" collapsed="false"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</row>
    <row r="348" customFormat="false" ht="12.75" hidden="false" customHeight="false" outlineLevel="0" collapsed="false"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</row>
    <row r="349" customFormat="false" ht="12.75" hidden="false" customHeight="false" outlineLevel="0" collapsed="false"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</row>
    <row r="350" customFormat="false" ht="12.75" hidden="false" customHeight="false" outlineLevel="0" collapsed="false"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</row>
    <row r="351" customFormat="false" ht="12.75" hidden="false" customHeight="false" outlineLevel="0" collapsed="false"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</row>
    <row r="352" customFormat="false" ht="12.75" hidden="false" customHeight="false" outlineLevel="0" collapsed="false"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</row>
    <row r="353" customFormat="false" ht="12.75" hidden="false" customHeight="false" outlineLevel="0" collapsed="false"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</row>
    <row r="354" customFormat="false" ht="12.75" hidden="false" customHeight="false" outlineLevel="0" collapsed="false"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</row>
    <row r="355" customFormat="false" ht="12.75" hidden="false" customHeight="false" outlineLevel="0" collapsed="false"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</row>
    <row r="356" customFormat="false" ht="12.75" hidden="false" customHeight="false" outlineLevel="0" collapsed="false"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</row>
    <row r="357" customFormat="false" ht="12.75" hidden="false" customHeight="false" outlineLevel="0" collapsed="false"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</row>
    <row r="358" customFormat="false" ht="12.75" hidden="false" customHeight="false" outlineLevel="0" collapsed="false"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</row>
    <row r="359" customFormat="false" ht="12.75" hidden="false" customHeight="false" outlineLevel="0" collapsed="false"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</row>
    <row r="360" customFormat="false" ht="12.75" hidden="false" customHeight="false" outlineLevel="0" collapsed="false"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</row>
    <row r="361" customFormat="false" ht="12.75" hidden="false" customHeight="false" outlineLevel="0" collapsed="false"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</row>
    <row r="362" customFormat="false" ht="12.75" hidden="false" customHeight="false" outlineLevel="0" collapsed="false"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</row>
    <row r="363" customFormat="false" ht="12.75" hidden="false" customHeight="false" outlineLevel="0" collapsed="false"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</row>
    <row r="364" customFormat="false" ht="12.75" hidden="false" customHeight="false" outlineLevel="0" collapsed="false"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</row>
    <row r="365" customFormat="false" ht="12.75" hidden="false" customHeight="false" outlineLevel="0" collapsed="false"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</row>
    <row r="366" customFormat="false" ht="12.75" hidden="false" customHeight="false" outlineLevel="0" collapsed="false"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</row>
    <row r="367" customFormat="false" ht="12.75" hidden="false" customHeight="false" outlineLevel="0" collapsed="false"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</row>
    <row r="368" customFormat="false" ht="12.75" hidden="false" customHeight="false" outlineLevel="0" collapsed="false"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</row>
    <row r="369" customFormat="false" ht="12.75" hidden="false" customHeight="false" outlineLevel="0" collapsed="false"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</row>
    <row r="370" customFormat="false" ht="12.75" hidden="false" customHeight="false" outlineLevel="0" collapsed="false"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</row>
    <row r="371" customFormat="false" ht="12.75" hidden="false" customHeight="false" outlineLevel="0" collapsed="false"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</row>
    <row r="372" customFormat="false" ht="12.75" hidden="false" customHeight="false" outlineLevel="0" collapsed="false"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</row>
    <row r="373" customFormat="false" ht="12.75" hidden="false" customHeight="false" outlineLevel="0" collapsed="false"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</row>
    <row r="374" customFormat="false" ht="12.75" hidden="false" customHeight="false" outlineLevel="0" collapsed="false"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</row>
    <row r="375" customFormat="false" ht="12.75" hidden="false" customHeight="false" outlineLevel="0" collapsed="false"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</row>
    <row r="376" customFormat="false" ht="12.75" hidden="false" customHeight="false" outlineLevel="0" collapsed="false"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</row>
    <row r="377" customFormat="false" ht="12.75" hidden="false" customHeight="false" outlineLevel="0" collapsed="false"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</row>
    <row r="378" customFormat="false" ht="12.75" hidden="false" customHeight="false" outlineLevel="0" collapsed="false"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</row>
    <row r="379" customFormat="false" ht="12.75" hidden="false" customHeight="false" outlineLevel="0" collapsed="false"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</row>
    <row r="380" customFormat="false" ht="12.75" hidden="false" customHeight="false" outlineLevel="0" collapsed="false"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</row>
    <row r="381" customFormat="false" ht="12.75" hidden="false" customHeight="false" outlineLevel="0" collapsed="false"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</row>
    <row r="382" customFormat="false" ht="12.75" hidden="false" customHeight="false" outlineLevel="0" collapsed="false"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</row>
    <row r="383" customFormat="false" ht="12.75" hidden="false" customHeight="false" outlineLevel="0" collapsed="false"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</row>
    <row r="384" customFormat="false" ht="12.75" hidden="false" customHeight="false" outlineLevel="0" collapsed="false"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</row>
    <row r="385" customFormat="false" ht="12.75" hidden="false" customHeight="false" outlineLevel="0" collapsed="false"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</row>
    <row r="386" customFormat="false" ht="12.75" hidden="false" customHeight="false" outlineLevel="0" collapsed="false"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</row>
    <row r="387" customFormat="false" ht="12.75" hidden="false" customHeight="false" outlineLevel="0" collapsed="false"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</row>
    <row r="388" customFormat="false" ht="12.75" hidden="false" customHeight="false" outlineLevel="0" collapsed="false"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</row>
    <row r="389" customFormat="false" ht="12.75" hidden="false" customHeight="false" outlineLevel="0" collapsed="false"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</row>
    <row r="390" customFormat="false" ht="12.75" hidden="false" customHeight="false" outlineLevel="0" collapsed="false"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</row>
    <row r="391" customFormat="false" ht="12.75" hidden="false" customHeight="false" outlineLevel="0" collapsed="false"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</row>
    <row r="392" customFormat="false" ht="12.75" hidden="false" customHeight="false" outlineLevel="0" collapsed="false"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</row>
    <row r="393" customFormat="false" ht="12.75" hidden="false" customHeight="false" outlineLevel="0" collapsed="false"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</row>
    <row r="394" customFormat="false" ht="12.75" hidden="false" customHeight="false" outlineLevel="0" collapsed="false"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</row>
    <row r="395" customFormat="false" ht="12.75" hidden="false" customHeight="false" outlineLevel="0" collapsed="false"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</row>
    <row r="396" customFormat="false" ht="12.75" hidden="false" customHeight="false" outlineLevel="0" collapsed="false"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</row>
    <row r="397" customFormat="false" ht="12.75" hidden="false" customHeight="false" outlineLevel="0" collapsed="false"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</row>
    <row r="398" customFormat="false" ht="12.75" hidden="false" customHeight="false" outlineLevel="0" collapsed="false"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</row>
    <row r="399" customFormat="false" ht="12.75" hidden="false" customHeight="false" outlineLevel="0" collapsed="false"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</row>
    <row r="400" customFormat="false" ht="12.75" hidden="false" customHeight="false" outlineLevel="0" collapsed="false"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</row>
  </sheetData>
  <mergeCells count="510">
    <mergeCell ref="A1:V1"/>
    <mergeCell ref="AV1:AY1"/>
    <mergeCell ref="A2:V2"/>
    <mergeCell ref="A3:V3"/>
    <mergeCell ref="A4:V4"/>
    <mergeCell ref="A5:V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I142:M142"/>
  </mergeCells>
  <printOptions headings="false" gridLines="false" gridLinesSet="true" horizontalCentered="false" verticalCentered="false"/>
  <pageMargins left="0.39375" right="0.19652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7" activeCellId="0" sqref="Z57:A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1.99"/>
    <col collapsed="false" customWidth="true" hidden="false" outlineLevel="0" max="5" min="3" style="53" width="2.84"/>
    <col collapsed="false" customWidth="true" hidden="false" outlineLevel="0" max="6" min="6" style="53" width="2.7"/>
    <col collapsed="false" customWidth="true" hidden="false" outlineLevel="0" max="8" min="7" style="53" width="2.56"/>
    <col collapsed="false" customWidth="true" hidden="false" outlineLevel="0" max="9" min="9" style="53" width="2.7"/>
    <col collapsed="false" customWidth="true" hidden="false" outlineLevel="0" max="10" min="10" style="53" width="2.56"/>
    <col collapsed="false" customWidth="true" hidden="false" outlineLevel="0" max="11" min="11" style="53" width="2.7"/>
    <col collapsed="false" customWidth="true" hidden="false" outlineLevel="0" max="13" min="12" style="53" width="2.56"/>
    <col collapsed="false" customWidth="true" hidden="false" outlineLevel="0" max="14" min="14" style="53" width="2.7"/>
    <col collapsed="false" customWidth="true" hidden="false" outlineLevel="0" max="15" min="15" style="53" width="2.56"/>
    <col collapsed="false" customWidth="true" hidden="false" outlineLevel="0" max="16" min="16" style="53" width="2.7"/>
    <col collapsed="false" customWidth="true" hidden="false" outlineLevel="0" max="17" min="17" style="53" width="2.28"/>
    <col collapsed="false" customWidth="true" hidden="false" outlineLevel="0" max="19" min="18" style="53" width="2.56"/>
    <col collapsed="false" customWidth="true" hidden="false" outlineLevel="0" max="20" min="20" style="53" width="2.7"/>
    <col collapsed="false" customWidth="true" hidden="false" outlineLevel="0" max="21" min="21" style="53" width="2.56"/>
    <col collapsed="false" customWidth="true" hidden="false" outlineLevel="0" max="23" min="22" style="53" width="3.7"/>
    <col collapsed="false" customWidth="true" hidden="false" outlineLevel="0" max="25" min="24" style="53" width="3.85"/>
    <col collapsed="false" customWidth="true" hidden="false" outlineLevel="0" max="26" min="26" style="53" width="2.84"/>
    <col collapsed="false" customWidth="true" hidden="false" outlineLevel="0" max="27" min="27" style="53" width="2.56"/>
    <col collapsed="false" customWidth="true" hidden="false" outlineLevel="0" max="28" min="28" style="53" width="2.84"/>
    <col collapsed="false" customWidth="true" hidden="false" outlineLevel="0" max="29" min="29" style="53" width="2.99"/>
    <col collapsed="false" customWidth="true" hidden="false" outlineLevel="0" max="31" min="30" style="53" width="2.7"/>
    <col collapsed="false" customWidth="true" hidden="false" outlineLevel="0" max="32" min="32" style="53" width="2.84"/>
    <col collapsed="false" customWidth="true" hidden="false" outlineLevel="0" max="33" min="33" style="53" width="3.56"/>
    <col collapsed="false" customWidth="true" hidden="false" outlineLevel="0" max="34" min="34" style="53" width="2.42"/>
    <col collapsed="false" customWidth="true" hidden="false" outlineLevel="0" max="35" min="35" style="53" width="2.13"/>
    <col collapsed="false" customWidth="true" hidden="false" outlineLevel="0" max="36" min="36" style="53" width="2.7"/>
    <col collapsed="false" customWidth="true" hidden="false" outlineLevel="0" max="37" min="37" style="53" width="2.56"/>
    <col collapsed="false" customWidth="true" hidden="false" outlineLevel="0" max="38" min="38" style="53" width="2.13"/>
    <col collapsed="false" customWidth="true" hidden="false" outlineLevel="0" max="40" min="39" style="53" width="2.56"/>
    <col collapsed="false" customWidth="true" hidden="false" outlineLevel="0" max="41" min="41" style="53" width="2.28"/>
    <col collapsed="false" customWidth="true" hidden="false" outlineLevel="0" max="42" min="42" style="53" width="2.7"/>
    <col collapsed="false" customWidth="true" hidden="false" outlineLevel="0" max="43" min="43" style="131" width="1.41"/>
    <col collapsed="false" customWidth="true" hidden="false" outlineLevel="0" max="44" min="44" style="53" width="2.84"/>
    <col collapsed="false" customWidth="true" hidden="false" outlineLevel="0" max="45" min="45" style="53" width="2.7"/>
    <col collapsed="false" customWidth="true" hidden="false" outlineLevel="0" max="46" min="46" style="53" width="2.56"/>
    <col collapsed="false" customWidth="true" hidden="false" outlineLevel="0" max="47" min="47" style="53" width="1.99"/>
    <col collapsed="false" customWidth="true" hidden="false" outlineLevel="0" max="49" min="48" style="53" width="2.56"/>
    <col collapsed="false" customWidth="true" hidden="false" outlineLevel="0" max="50" min="50" style="53" width="2.7"/>
    <col collapsed="false" customWidth="true" hidden="false" outlineLevel="0" max="51" min="51" style="53" width="2.56"/>
    <col collapsed="false" customWidth="true" hidden="false" outlineLevel="0" max="52" min="52" style="53" width="2.7"/>
    <col collapsed="false" customWidth="true" hidden="false" outlineLevel="0" max="54" min="53" style="53" width="2.28"/>
    <col collapsed="false" customWidth="true" hidden="true" outlineLevel="0" max="55" min="55" style="53" width="2.56"/>
    <col collapsed="false" customWidth="true" hidden="true" outlineLevel="0" max="56" min="56" style="53" width="2.7"/>
    <col collapsed="false" customWidth="true" hidden="false" outlineLevel="0" max="58" min="57" style="53" width="2.56"/>
    <col collapsed="false" customWidth="true" hidden="false" outlineLevel="0" max="59" min="59" style="53" width="2.7"/>
    <col collapsed="false" customWidth="true" hidden="false" outlineLevel="0" max="60" min="60" style="53" width="2.56"/>
    <col collapsed="false" customWidth="true" hidden="false" outlineLevel="0" max="61" min="61" style="53" width="2.7"/>
    <col collapsed="false" customWidth="true" hidden="false" outlineLevel="0" max="63" min="62" style="53" width="2.56"/>
    <col collapsed="false" customWidth="true" hidden="false" outlineLevel="0" max="64" min="64" style="53" width="2.7"/>
    <col collapsed="false" customWidth="true" hidden="false" outlineLevel="0" max="65" min="65" style="53" width="2.56"/>
    <col collapsed="false" customWidth="true" hidden="false" outlineLevel="0" max="66" min="66" style="53" width="2.7"/>
    <col collapsed="false" customWidth="true" hidden="false" outlineLevel="0" max="67" min="67" style="53" width="2.56"/>
    <col collapsed="false" customWidth="false" hidden="false" outlineLevel="0" max="257" min="68" style="53" width="9.14"/>
  </cols>
  <sheetData>
    <row r="1" customFormat="false" ht="15" hidden="false" customHeight="true" outlineLevel="0" collapsed="false">
      <c r="A1" s="62" t="s">
        <v>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AF1" s="290"/>
      <c r="AG1" s="56" t="s">
        <v>359</v>
      </c>
      <c r="AH1" s="56"/>
      <c r="AI1" s="56"/>
      <c r="AJ1" s="56"/>
      <c r="AK1" s="56"/>
      <c r="AL1" s="291"/>
      <c r="AM1" s="291"/>
      <c r="AN1" s="291"/>
      <c r="AO1" s="291"/>
    </row>
    <row r="2" customFormat="false" ht="13.5" hidden="false" customHeight="true" outlineLevel="0" collapsed="false">
      <c r="A2" s="57" t="s">
        <v>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3.5" hidden="false" customHeight="true" outlineLevel="0" collapsed="false">
      <c r="A3" s="62" t="s">
        <v>6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AG3" s="292"/>
      <c r="AH3" s="292"/>
      <c r="AI3" s="292"/>
      <c r="AJ3" s="292"/>
      <c r="AK3" s="292"/>
    </row>
    <row r="4" customFormat="false" ht="13.5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Y4" s="58"/>
      <c r="Z4" s="58"/>
      <c r="AA4" s="58"/>
      <c r="AB4" s="58"/>
      <c r="AC4" s="58"/>
      <c r="AD4" s="58"/>
      <c r="AE4" s="58"/>
      <c r="AF4" s="58"/>
      <c r="AG4" s="56"/>
      <c r="AH4" s="56"/>
      <c r="AI4" s="56"/>
      <c r="AJ4" s="56"/>
      <c r="AK4" s="56"/>
    </row>
    <row r="5" customFormat="false" ht="16.5" hidden="false" customHeight="true" outlineLevel="0" collapsed="false">
      <c r="A5" s="62" t="s">
        <v>20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12.75" hidden="false" customHeight="true" outlineLevel="0" collapsed="false">
      <c r="Y6" s="58"/>
      <c r="Z6" s="58"/>
      <c r="AA6" s="71"/>
      <c r="AB6" s="71"/>
      <c r="AC6" s="71"/>
      <c r="AD6" s="187"/>
      <c r="AE6" s="187"/>
      <c r="AF6" s="187"/>
      <c r="AG6" s="187"/>
      <c r="AH6" s="187"/>
      <c r="AI6" s="187"/>
      <c r="AJ6" s="187"/>
      <c r="AK6" s="187"/>
    </row>
    <row r="7" customFormat="false" ht="13.9" hidden="false" customHeight="true" outlineLevel="0" collapsed="false">
      <c r="B7" s="293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Y7" s="58"/>
      <c r="Z7" s="294"/>
      <c r="AA7" s="294"/>
      <c r="AB7" s="192"/>
      <c r="AC7" s="192"/>
      <c r="AD7" s="192"/>
      <c r="AE7" s="192"/>
      <c r="AF7" s="192"/>
      <c r="AG7" s="192"/>
      <c r="AH7" s="192"/>
      <c r="AI7" s="192"/>
      <c r="AJ7" s="192"/>
      <c r="AK7" s="294"/>
    </row>
    <row r="8" customFormat="false" ht="21" hidden="false" customHeight="true" outlineLevel="0" collapsed="false">
      <c r="A8" s="76" t="s">
        <v>36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295"/>
      <c r="AM8" s="295"/>
      <c r="AN8" s="295"/>
      <c r="AO8" s="295"/>
      <c r="AP8" s="295"/>
      <c r="AQ8" s="296"/>
      <c r="AR8" s="295"/>
      <c r="AS8" s="295"/>
      <c r="AT8" s="295"/>
      <c r="AU8" s="295"/>
      <c r="AV8" s="295"/>
      <c r="AW8" s="295"/>
      <c r="AX8" s="295"/>
      <c r="AY8" s="295"/>
      <c r="AZ8" s="295"/>
      <c r="BA8" s="295"/>
    </row>
    <row r="9" customFormat="false" ht="18" hidden="false" customHeight="false" outlineLevel="0" collapsed="false">
      <c r="A9" s="69" t="s">
        <v>205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295"/>
      <c r="AM9" s="295"/>
      <c r="AN9" s="295"/>
      <c r="AO9" s="295"/>
      <c r="AP9" s="295"/>
      <c r="AQ9" s="296"/>
      <c r="AR9" s="295"/>
      <c r="AS9" s="295"/>
      <c r="AT9" s="295"/>
      <c r="AU9" s="295"/>
      <c r="AV9" s="295"/>
      <c r="AW9" s="295"/>
      <c r="AX9" s="295"/>
      <c r="AY9" s="295"/>
      <c r="AZ9" s="295"/>
      <c r="BA9" s="295"/>
    </row>
    <row r="10" customFormat="false" ht="13.5" hidden="false" customHeight="false" outlineLevel="0" collapsed="false"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AH10" s="53" t="s">
        <v>361</v>
      </c>
    </row>
    <row r="11" customFormat="false" ht="12.75" hidden="false" customHeight="true" outlineLevel="0" collapsed="false">
      <c r="A11" s="297"/>
      <c r="B11" s="297"/>
      <c r="C11" s="298" t="s">
        <v>362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9" t="s">
        <v>363</v>
      </c>
      <c r="W11" s="299"/>
      <c r="X11" s="299" t="s">
        <v>363</v>
      </c>
      <c r="Y11" s="299"/>
      <c r="Z11" s="300" t="s">
        <v>209</v>
      </c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131"/>
    </row>
    <row r="12" s="306" customFormat="true" ht="15" hidden="false" customHeight="true" outlineLevel="0" collapsed="false">
      <c r="A12" s="301" t="s">
        <v>364</v>
      </c>
      <c r="B12" s="30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302" t="s">
        <v>365</v>
      </c>
      <c r="W12" s="302"/>
      <c r="X12" s="302" t="s">
        <v>366</v>
      </c>
      <c r="Y12" s="302"/>
      <c r="Z12" s="303" t="s">
        <v>212</v>
      </c>
      <c r="AA12" s="303"/>
      <c r="AB12" s="303"/>
      <c r="AC12" s="303"/>
      <c r="AD12" s="303"/>
      <c r="AE12" s="303"/>
      <c r="AF12" s="304" t="s">
        <v>211</v>
      </c>
      <c r="AG12" s="304"/>
      <c r="AH12" s="304"/>
      <c r="AI12" s="304"/>
      <c r="AJ12" s="304"/>
      <c r="AK12" s="304"/>
      <c r="AL12" s="305"/>
      <c r="AQ12" s="305"/>
    </row>
    <row r="13" customFormat="false" ht="13.5" hidden="false" customHeight="true" outlineLevel="0" collapsed="false">
      <c r="A13" s="307" t="n">
        <v>1</v>
      </c>
      <c r="B13" s="307"/>
      <c r="C13" s="308" t="n">
        <v>2</v>
      </c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9" t="n">
        <v>3</v>
      </c>
      <c r="W13" s="309"/>
      <c r="X13" s="309" t="n">
        <v>4</v>
      </c>
      <c r="Y13" s="309"/>
      <c r="Z13" s="309" t="n">
        <v>5</v>
      </c>
      <c r="AA13" s="309"/>
      <c r="AB13" s="309"/>
      <c r="AC13" s="309"/>
      <c r="AD13" s="309"/>
      <c r="AE13" s="309"/>
      <c r="AF13" s="310" t="n">
        <v>6</v>
      </c>
      <c r="AG13" s="310"/>
      <c r="AH13" s="310"/>
      <c r="AI13" s="310"/>
      <c r="AJ13" s="310"/>
      <c r="AK13" s="310"/>
      <c r="AL13" s="131"/>
    </row>
    <row r="14" customFormat="false" ht="12.75" hidden="false" customHeight="true" outlineLevel="0" collapsed="false">
      <c r="A14" s="311" t="s">
        <v>367</v>
      </c>
      <c r="B14" s="311"/>
      <c r="C14" s="312" t="s">
        <v>368</v>
      </c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3"/>
      <c r="W14" s="313"/>
      <c r="X14" s="277"/>
      <c r="Y14" s="277"/>
      <c r="Z14" s="314"/>
      <c r="AA14" s="314"/>
      <c r="AB14" s="314"/>
      <c r="AC14" s="314"/>
      <c r="AD14" s="314"/>
      <c r="AE14" s="314"/>
      <c r="AF14" s="315"/>
      <c r="AG14" s="315"/>
      <c r="AH14" s="315"/>
      <c r="AI14" s="315"/>
      <c r="AJ14" s="315"/>
      <c r="AK14" s="315"/>
      <c r="AL14" s="131"/>
    </row>
    <row r="15" customFormat="false" ht="12.75" hidden="false" customHeight="true" outlineLevel="0" collapsed="false">
      <c r="A15" s="316" t="s">
        <v>369</v>
      </c>
      <c r="B15" s="316"/>
      <c r="C15" s="317" t="s">
        <v>370</v>
      </c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233" t="s">
        <v>371</v>
      </c>
      <c r="W15" s="233"/>
      <c r="X15" s="233" t="n">
        <v>301</v>
      </c>
      <c r="Y15" s="233"/>
      <c r="Z15" s="318" t="n">
        <v>70635</v>
      </c>
      <c r="AA15" s="318" t="n">
        <v>31717</v>
      </c>
      <c r="AB15" s="318" t="n">
        <v>31717</v>
      </c>
      <c r="AC15" s="318" t="n">
        <v>31717</v>
      </c>
      <c r="AD15" s="318" t="n">
        <v>31717</v>
      </c>
      <c r="AE15" s="318" t="n">
        <v>31717</v>
      </c>
      <c r="AF15" s="319" t="n">
        <v>73235</v>
      </c>
      <c r="AG15" s="319" t="n">
        <v>31717</v>
      </c>
      <c r="AH15" s="319" t="n">
        <v>31717</v>
      </c>
      <c r="AI15" s="319" t="n">
        <v>31717</v>
      </c>
      <c r="AJ15" s="319" t="n">
        <v>31717</v>
      </c>
      <c r="AK15" s="319" t="n">
        <v>31717</v>
      </c>
      <c r="AL15" s="320"/>
      <c r="AM15" s="131"/>
      <c r="AN15" s="320"/>
      <c r="AZ15" s="320"/>
    </row>
    <row r="16" customFormat="false" ht="12.75" hidden="false" customHeight="true" outlineLevel="0" collapsed="false">
      <c r="A16" s="316" t="s">
        <v>372</v>
      </c>
      <c r="B16" s="316"/>
      <c r="C16" s="230" t="s">
        <v>373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3" t="s">
        <v>374</v>
      </c>
      <c r="W16" s="233"/>
      <c r="X16" s="277" t="n">
        <v>302</v>
      </c>
      <c r="Y16" s="277"/>
      <c r="Z16" s="318" t="n">
        <v>-7742</v>
      </c>
      <c r="AA16" s="318" t="n">
        <v>-6278</v>
      </c>
      <c r="AB16" s="318" t="n">
        <v>-6278</v>
      </c>
      <c r="AC16" s="318" t="n">
        <v>-6278</v>
      </c>
      <c r="AD16" s="318" t="n">
        <v>-6278</v>
      </c>
      <c r="AE16" s="318" t="n">
        <v>-6278</v>
      </c>
      <c r="AF16" s="319" t="n">
        <v>-9702</v>
      </c>
      <c r="AG16" s="319" t="n">
        <v>-6278</v>
      </c>
      <c r="AH16" s="319" t="n">
        <v>-6278</v>
      </c>
      <c r="AI16" s="319" t="n">
        <v>-6278</v>
      </c>
      <c r="AJ16" s="319" t="n">
        <v>-6278</v>
      </c>
      <c r="AK16" s="319" t="n">
        <v>-6278</v>
      </c>
      <c r="AL16" s="320"/>
      <c r="AM16" s="131"/>
      <c r="AN16" s="320"/>
      <c r="AZ16" s="320"/>
    </row>
    <row r="17" customFormat="false" ht="12.75" hidden="false" customHeight="true" outlineLevel="0" collapsed="false">
      <c r="A17" s="316" t="s">
        <v>375</v>
      </c>
      <c r="B17" s="316"/>
      <c r="C17" s="321" t="s">
        <v>376</v>
      </c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233" t="s">
        <v>371</v>
      </c>
      <c r="W17" s="233"/>
      <c r="X17" s="233" t="n">
        <v>303</v>
      </c>
      <c r="Y17" s="233"/>
      <c r="Z17" s="318" t="n">
        <v>1764</v>
      </c>
      <c r="AA17" s="318" t="n">
        <v>0</v>
      </c>
      <c r="AB17" s="318" t="n">
        <v>0</v>
      </c>
      <c r="AC17" s="318" t="n">
        <v>0</v>
      </c>
      <c r="AD17" s="318" t="n">
        <v>0</v>
      </c>
      <c r="AE17" s="318" t="n">
        <v>0</v>
      </c>
      <c r="AF17" s="319" t="n">
        <v>0</v>
      </c>
      <c r="AG17" s="319" t="n">
        <v>0</v>
      </c>
      <c r="AH17" s="319" t="n">
        <v>0</v>
      </c>
      <c r="AI17" s="319" t="n">
        <v>0</v>
      </c>
      <c r="AJ17" s="319" t="n">
        <v>0</v>
      </c>
      <c r="AK17" s="319" t="n">
        <v>0</v>
      </c>
      <c r="AL17" s="320"/>
      <c r="AM17" s="131"/>
      <c r="AN17" s="320"/>
      <c r="AZ17" s="320"/>
    </row>
    <row r="18" customFormat="false" ht="12.75" hidden="false" customHeight="true" outlineLevel="0" collapsed="false">
      <c r="A18" s="316" t="s">
        <v>377</v>
      </c>
      <c r="B18" s="316"/>
      <c r="C18" s="321" t="s">
        <v>378</v>
      </c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233" t="s">
        <v>374</v>
      </c>
      <c r="W18" s="233"/>
      <c r="X18" s="277" t="n">
        <v>304</v>
      </c>
      <c r="Y18" s="277"/>
      <c r="Z18" s="318" t="n">
        <v>-38906</v>
      </c>
      <c r="AA18" s="318" t="n">
        <v>-14773</v>
      </c>
      <c r="AB18" s="318" t="n">
        <v>-14773</v>
      </c>
      <c r="AC18" s="318" t="n">
        <v>-14773</v>
      </c>
      <c r="AD18" s="318" t="n">
        <v>-14773</v>
      </c>
      <c r="AE18" s="318" t="n">
        <v>-14773</v>
      </c>
      <c r="AF18" s="319" t="n">
        <v>-41811</v>
      </c>
      <c r="AG18" s="319" t="n">
        <v>-14773</v>
      </c>
      <c r="AH18" s="319" t="n">
        <v>-14773</v>
      </c>
      <c r="AI18" s="319" t="n">
        <v>-14773</v>
      </c>
      <c r="AJ18" s="319" t="n">
        <v>-14773</v>
      </c>
      <c r="AK18" s="319" t="n">
        <v>-14773</v>
      </c>
      <c r="AL18" s="320"/>
      <c r="AM18" s="131"/>
      <c r="AN18" s="320"/>
      <c r="AZ18" s="320"/>
    </row>
    <row r="19" customFormat="false" ht="12.75" hidden="false" customHeight="true" outlineLevel="0" collapsed="false">
      <c r="A19" s="316" t="s">
        <v>379</v>
      </c>
      <c r="B19" s="316"/>
      <c r="C19" s="321" t="s">
        <v>380</v>
      </c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233" t="s">
        <v>374</v>
      </c>
      <c r="W19" s="233"/>
      <c r="X19" s="233" t="n">
        <v>305</v>
      </c>
      <c r="Y19" s="233"/>
      <c r="Z19" s="318" t="n">
        <v>-286</v>
      </c>
      <c r="AA19" s="318" t="n">
        <v>-1652</v>
      </c>
      <c r="AB19" s="318" t="n">
        <v>-1652</v>
      </c>
      <c r="AC19" s="318" t="n">
        <v>-1652</v>
      </c>
      <c r="AD19" s="318" t="n">
        <v>-1652</v>
      </c>
      <c r="AE19" s="318" t="n">
        <v>-1652</v>
      </c>
      <c r="AF19" s="319" t="n">
        <v>-533</v>
      </c>
      <c r="AG19" s="319" t="n">
        <v>-1652</v>
      </c>
      <c r="AH19" s="319" t="n">
        <v>-1652</v>
      </c>
      <c r="AI19" s="319" t="n">
        <v>-1652</v>
      </c>
      <c r="AJ19" s="319" t="n">
        <v>-1652</v>
      </c>
      <c r="AK19" s="319" t="n">
        <v>-1652</v>
      </c>
      <c r="AL19" s="320"/>
      <c r="AM19" s="131"/>
      <c r="AN19" s="320"/>
      <c r="AZ19" s="320"/>
    </row>
    <row r="20" customFormat="false" ht="12.75" hidden="false" customHeight="true" outlineLevel="0" collapsed="false">
      <c r="A20" s="316" t="s">
        <v>381</v>
      </c>
      <c r="B20" s="316"/>
      <c r="C20" s="321" t="s">
        <v>382</v>
      </c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233" t="s">
        <v>383</v>
      </c>
      <c r="W20" s="233"/>
      <c r="X20" s="277" t="n">
        <v>306</v>
      </c>
      <c r="Y20" s="277"/>
      <c r="Z20" s="318" t="n">
        <v>81</v>
      </c>
      <c r="AA20" s="318" t="n">
        <v>480</v>
      </c>
      <c r="AB20" s="318" t="n">
        <v>480</v>
      </c>
      <c r="AC20" s="318" t="n">
        <v>480</v>
      </c>
      <c r="AD20" s="318" t="n">
        <v>480</v>
      </c>
      <c r="AE20" s="318" t="n">
        <v>480</v>
      </c>
      <c r="AF20" s="319" t="n">
        <v>156</v>
      </c>
      <c r="AG20" s="319" t="n">
        <v>480</v>
      </c>
      <c r="AH20" s="319" t="n">
        <v>480</v>
      </c>
      <c r="AI20" s="319" t="n">
        <v>480</v>
      </c>
      <c r="AJ20" s="319" t="n">
        <v>480</v>
      </c>
      <c r="AK20" s="319" t="n">
        <v>480</v>
      </c>
      <c r="AL20" s="320"/>
      <c r="AM20" s="131"/>
      <c r="AN20" s="320"/>
      <c r="AZ20" s="320"/>
    </row>
    <row r="21" customFormat="false" ht="12.75" hidden="false" customHeight="true" outlineLevel="0" collapsed="false">
      <c r="A21" s="316"/>
      <c r="B21" s="316"/>
      <c r="C21" s="322" t="s">
        <v>384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3"/>
      <c r="W21" s="323"/>
      <c r="X21" s="233" t="n">
        <v>307</v>
      </c>
      <c r="Y21" s="233"/>
      <c r="Z21" s="324" t="n">
        <v>0</v>
      </c>
      <c r="AA21" s="324"/>
      <c r="AB21" s="324"/>
      <c r="AC21" s="324"/>
      <c r="AD21" s="324"/>
      <c r="AE21" s="324"/>
      <c r="AF21" s="325" t="n">
        <v>0</v>
      </c>
      <c r="AG21" s="325"/>
      <c r="AH21" s="325"/>
      <c r="AI21" s="325"/>
      <c r="AJ21" s="325"/>
      <c r="AK21" s="325"/>
      <c r="AL21" s="320"/>
      <c r="AM21" s="320"/>
      <c r="AN21" s="320"/>
    </row>
    <row r="22" customFormat="false" ht="12.75" hidden="false" customHeight="true" outlineLevel="0" collapsed="false">
      <c r="A22" s="316" t="s">
        <v>385</v>
      </c>
      <c r="B22" s="316"/>
      <c r="C22" s="231" t="s">
        <v>386</v>
      </c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3" t="s">
        <v>383</v>
      </c>
      <c r="W22" s="233"/>
      <c r="X22" s="277" t="n">
        <v>308</v>
      </c>
      <c r="Y22" s="277"/>
      <c r="Z22" s="318" t="n">
        <v>-3706</v>
      </c>
      <c r="AA22" s="318" t="n">
        <v>-6493</v>
      </c>
      <c r="AB22" s="318" t="n">
        <v>-6493</v>
      </c>
      <c r="AC22" s="318" t="n">
        <v>-6493</v>
      </c>
      <c r="AD22" s="318" t="n">
        <v>-6493</v>
      </c>
      <c r="AE22" s="318" t="n">
        <v>-6493</v>
      </c>
      <c r="AF22" s="319" t="n">
        <v>-81016</v>
      </c>
      <c r="AG22" s="319" t="n">
        <v>-6493</v>
      </c>
      <c r="AH22" s="319" t="n">
        <v>-6493</v>
      </c>
      <c r="AI22" s="319" t="n">
        <v>-6493</v>
      </c>
      <c r="AJ22" s="319" t="n">
        <v>-6493</v>
      </c>
      <c r="AK22" s="319" t="n">
        <v>-6493</v>
      </c>
      <c r="AL22" s="320"/>
      <c r="AM22" s="131"/>
      <c r="AN22" s="320"/>
    </row>
    <row r="23" customFormat="false" ht="12.75" hidden="false" customHeight="true" outlineLevel="0" collapsed="false">
      <c r="A23" s="316" t="s">
        <v>387</v>
      </c>
      <c r="B23" s="316"/>
      <c r="C23" s="231" t="s">
        <v>388</v>
      </c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3" t="s">
        <v>383</v>
      </c>
      <c r="W23" s="233"/>
      <c r="X23" s="233" t="n">
        <v>309</v>
      </c>
      <c r="Y23" s="233"/>
      <c r="Z23" s="318" t="n">
        <v>0</v>
      </c>
      <c r="AA23" s="318" t="n">
        <v>0</v>
      </c>
      <c r="AB23" s="318" t="n">
        <v>0</v>
      </c>
      <c r="AC23" s="318" t="n">
        <v>0</v>
      </c>
      <c r="AD23" s="318" t="n">
        <v>0</v>
      </c>
      <c r="AE23" s="318" t="n">
        <v>0</v>
      </c>
      <c r="AF23" s="319" t="n">
        <v>0</v>
      </c>
      <c r="AG23" s="319" t="n">
        <v>0</v>
      </c>
      <c r="AH23" s="319" t="n">
        <v>0</v>
      </c>
      <c r="AI23" s="319" t="n">
        <v>0</v>
      </c>
      <c r="AJ23" s="319" t="n">
        <v>0</v>
      </c>
      <c r="AK23" s="319" t="n">
        <v>0</v>
      </c>
      <c r="AL23" s="320"/>
      <c r="AM23" s="131"/>
      <c r="AN23" s="320"/>
    </row>
    <row r="24" customFormat="false" ht="12.75" hidden="false" customHeight="true" outlineLevel="0" collapsed="false">
      <c r="A24" s="316" t="s">
        <v>389</v>
      </c>
      <c r="B24" s="316"/>
      <c r="C24" s="231" t="s">
        <v>390</v>
      </c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3" t="s">
        <v>383</v>
      </c>
      <c r="W24" s="233"/>
      <c r="X24" s="277" t="n">
        <v>310</v>
      </c>
      <c r="Y24" s="277"/>
      <c r="Z24" s="318" t="n">
        <v>641</v>
      </c>
      <c r="AA24" s="318" t="n">
        <v>660</v>
      </c>
      <c r="AB24" s="318" t="n">
        <v>660</v>
      </c>
      <c r="AC24" s="318" t="n">
        <v>660</v>
      </c>
      <c r="AD24" s="318" t="n">
        <v>660</v>
      </c>
      <c r="AE24" s="318" t="n">
        <v>660</v>
      </c>
      <c r="AF24" s="319" t="n">
        <v>90740</v>
      </c>
      <c r="AG24" s="319" t="n">
        <v>660</v>
      </c>
      <c r="AH24" s="319" t="n">
        <v>660</v>
      </c>
      <c r="AI24" s="319" t="n">
        <v>660</v>
      </c>
      <c r="AJ24" s="319" t="n">
        <v>660</v>
      </c>
      <c r="AK24" s="319" t="n">
        <v>660</v>
      </c>
      <c r="AL24" s="320"/>
      <c r="AM24" s="131"/>
      <c r="AN24" s="320"/>
    </row>
    <row r="25" customFormat="false" ht="12.75" hidden="false" customHeight="true" outlineLevel="0" collapsed="false">
      <c r="A25" s="316" t="s">
        <v>391</v>
      </c>
      <c r="B25" s="316"/>
      <c r="C25" s="231" t="s">
        <v>392</v>
      </c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3" t="s">
        <v>374</v>
      </c>
      <c r="W25" s="233"/>
      <c r="X25" s="233" t="n">
        <v>311</v>
      </c>
      <c r="Y25" s="233"/>
      <c r="Z25" s="318" t="n">
        <v>-2265</v>
      </c>
      <c r="AA25" s="318" t="n">
        <v>-382</v>
      </c>
      <c r="AB25" s="318" t="n">
        <v>-382</v>
      </c>
      <c r="AC25" s="318" t="n">
        <v>-382</v>
      </c>
      <c r="AD25" s="318" t="n">
        <v>-382</v>
      </c>
      <c r="AE25" s="318" t="n">
        <v>-382</v>
      </c>
      <c r="AF25" s="319" t="n">
        <v>-2083</v>
      </c>
      <c r="AG25" s="319" t="n">
        <v>-382</v>
      </c>
      <c r="AH25" s="319" t="n">
        <v>-382</v>
      </c>
      <c r="AI25" s="319" t="n">
        <v>-382</v>
      </c>
      <c r="AJ25" s="319" t="n">
        <v>-382</v>
      </c>
      <c r="AK25" s="319" t="n">
        <v>-382</v>
      </c>
      <c r="AL25" s="320"/>
      <c r="AM25" s="131"/>
      <c r="AN25" s="320"/>
    </row>
    <row r="26" customFormat="false" ht="12.75" hidden="false" customHeight="true" outlineLevel="0" collapsed="false">
      <c r="A26" s="326" t="s">
        <v>213</v>
      </c>
      <c r="B26" s="326"/>
      <c r="C26" s="327" t="s">
        <v>393</v>
      </c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233" t="s">
        <v>383</v>
      </c>
      <c r="W26" s="233"/>
      <c r="X26" s="263" t="n">
        <v>312</v>
      </c>
      <c r="Y26" s="263"/>
      <c r="Z26" s="328" t="n">
        <f aca="false">SUM(Z15:Z25)</f>
        <v>20216</v>
      </c>
      <c r="AA26" s="328" t="n">
        <f aca="false">SUM(AA15:AA25)</f>
        <v>3279</v>
      </c>
      <c r="AB26" s="328" t="n">
        <f aca="false">SUM(AB15:AB25)</f>
        <v>3279</v>
      </c>
      <c r="AC26" s="328" t="n">
        <f aca="false">SUM(AC15:AC25)</f>
        <v>3279</v>
      </c>
      <c r="AD26" s="328" t="n">
        <f aca="false">SUM(AD15:AD25)</f>
        <v>3279</v>
      </c>
      <c r="AE26" s="328" t="n">
        <f aca="false">SUM(AE15:AE25)</f>
        <v>3279</v>
      </c>
      <c r="AF26" s="329" t="n">
        <f aca="false">SUM(AF15:AF25)</f>
        <v>28986</v>
      </c>
      <c r="AG26" s="329" t="n">
        <f aca="false">SUM(AG15:AG25)</f>
        <v>3279</v>
      </c>
      <c r="AH26" s="329" t="n">
        <f aca="false">SUM(AH15:AH25)</f>
        <v>3279</v>
      </c>
      <c r="AI26" s="329" t="n">
        <f aca="false">SUM(AI15:AI25)</f>
        <v>3279</v>
      </c>
      <c r="AJ26" s="329" t="n">
        <f aca="false">SUM(AJ15:AJ25)</f>
        <v>3279</v>
      </c>
      <c r="AK26" s="329" t="n">
        <f aca="false">SUM(AK15:AK25)</f>
        <v>3279</v>
      </c>
      <c r="AL26" s="320"/>
      <c r="AM26" s="320"/>
      <c r="AN26" s="320"/>
    </row>
    <row r="27" customFormat="false" ht="12.75" hidden="false" customHeight="true" outlineLevel="0" collapsed="false">
      <c r="A27" s="330" t="s">
        <v>394</v>
      </c>
      <c r="B27" s="330"/>
      <c r="C27" s="60" t="s">
        <v>395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209"/>
      <c r="W27" s="209"/>
      <c r="X27" s="233"/>
      <c r="Y27" s="233"/>
      <c r="Z27" s="331"/>
      <c r="AA27" s="331"/>
      <c r="AB27" s="331"/>
      <c r="AC27" s="331"/>
      <c r="AD27" s="331"/>
      <c r="AE27" s="331"/>
      <c r="AF27" s="332"/>
      <c r="AG27" s="332"/>
      <c r="AH27" s="332"/>
      <c r="AI27" s="332"/>
      <c r="AJ27" s="332"/>
      <c r="AK27" s="332"/>
      <c r="AL27" s="320"/>
      <c r="AM27" s="131"/>
      <c r="AN27" s="320"/>
    </row>
    <row r="28" customFormat="false" ht="12.75" hidden="false" customHeight="true" outlineLevel="0" collapsed="false">
      <c r="A28" s="333" t="s">
        <v>396</v>
      </c>
      <c r="B28" s="333"/>
      <c r="C28" s="334" t="s">
        <v>397</v>
      </c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2"/>
      <c r="V28" s="233" t="s">
        <v>383</v>
      </c>
      <c r="W28" s="233"/>
      <c r="X28" s="277" t="n">
        <v>313</v>
      </c>
      <c r="Y28" s="277"/>
      <c r="Z28" s="335" t="n">
        <v>0</v>
      </c>
      <c r="AA28" s="335" t="n">
        <v>0</v>
      </c>
      <c r="AB28" s="335" t="n">
        <v>0</v>
      </c>
      <c r="AC28" s="335" t="n">
        <v>0</v>
      </c>
      <c r="AD28" s="335" t="n">
        <v>0</v>
      </c>
      <c r="AE28" s="335" t="n">
        <v>0</v>
      </c>
      <c r="AF28" s="336" t="n">
        <v>0</v>
      </c>
      <c r="AG28" s="336" t="n">
        <v>0</v>
      </c>
      <c r="AH28" s="336" t="n">
        <v>0</v>
      </c>
      <c r="AI28" s="336" t="n">
        <v>0</v>
      </c>
      <c r="AJ28" s="336" t="n">
        <v>0</v>
      </c>
      <c r="AK28" s="336" t="n">
        <v>0</v>
      </c>
      <c r="AL28" s="320"/>
      <c r="AM28" s="131"/>
      <c r="AN28" s="320"/>
      <c r="AZ28" s="320"/>
    </row>
    <row r="29" customFormat="false" ht="12.75" hidden="false" customHeight="true" outlineLevel="0" collapsed="false">
      <c r="A29" s="333" t="s">
        <v>398</v>
      </c>
      <c r="B29" s="333"/>
      <c r="C29" s="231" t="s">
        <v>399</v>
      </c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337"/>
      <c r="T29" s="231"/>
      <c r="U29" s="231"/>
      <c r="V29" s="233" t="s">
        <v>371</v>
      </c>
      <c r="W29" s="233"/>
      <c r="X29" s="233" t="n">
        <v>314</v>
      </c>
      <c r="Y29" s="233"/>
      <c r="Z29" s="335" t="n">
        <v>1483</v>
      </c>
      <c r="AA29" s="335" t="n">
        <v>420</v>
      </c>
      <c r="AB29" s="335" t="n">
        <v>420</v>
      </c>
      <c r="AC29" s="335" t="n">
        <v>420</v>
      </c>
      <c r="AD29" s="335" t="n">
        <v>420</v>
      </c>
      <c r="AE29" s="335" t="n">
        <v>420</v>
      </c>
      <c r="AF29" s="336" t="n">
        <v>1403</v>
      </c>
      <c r="AG29" s="336" t="n">
        <v>420</v>
      </c>
      <c r="AH29" s="336" t="n">
        <v>420</v>
      </c>
      <c r="AI29" s="336" t="n">
        <v>420</v>
      </c>
      <c r="AJ29" s="336" t="n">
        <v>420</v>
      </c>
      <c r="AK29" s="336" t="n">
        <v>420</v>
      </c>
      <c r="AL29" s="320"/>
      <c r="AM29" s="131"/>
      <c r="AN29" s="320"/>
      <c r="AZ29" s="320"/>
    </row>
    <row r="30" customFormat="false" ht="12.75" hidden="false" customHeight="true" outlineLevel="0" collapsed="false">
      <c r="A30" s="333" t="s">
        <v>400</v>
      </c>
      <c r="B30" s="333"/>
      <c r="C30" s="231" t="s">
        <v>401</v>
      </c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3" t="s">
        <v>371</v>
      </c>
      <c r="W30" s="233"/>
      <c r="X30" s="277" t="n">
        <v>315</v>
      </c>
      <c r="Y30" s="277"/>
      <c r="Z30" s="335" t="n">
        <v>24</v>
      </c>
      <c r="AA30" s="335" t="n">
        <v>1</v>
      </c>
      <c r="AB30" s="335" t="n">
        <v>1</v>
      </c>
      <c r="AC30" s="335" t="n">
        <v>1</v>
      </c>
      <c r="AD30" s="335" t="n">
        <v>1</v>
      </c>
      <c r="AE30" s="335" t="n">
        <v>1</v>
      </c>
      <c r="AF30" s="336" t="n">
        <v>23</v>
      </c>
      <c r="AG30" s="336" t="n">
        <v>1</v>
      </c>
      <c r="AH30" s="336" t="n">
        <v>1</v>
      </c>
      <c r="AI30" s="336" t="n">
        <v>1</v>
      </c>
      <c r="AJ30" s="336" t="n">
        <v>1</v>
      </c>
      <c r="AK30" s="336" t="n">
        <v>1</v>
      </c>
      <c r="AL30" s="320"/>
      <c r="AM30" s="131"/>
      <c r="AN30" s="320"/>
      <c r="AZ30" s="320"/>
    </row>
    <row r="31" customFormat="false" ht="12.75" hidden="false" customHeight="true" outlineLevel="0" collapsed="false">
      <c r="A31" s="333" t="s">
        <v>402</v>
      </c>
      <c r="B31" s="333"/>
      <c r="C31" s="231" t="s">
        <v>403</v>
      </c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3" t="s">
        <v>374</v>
      </c>
      <c r="W31" s="233"/>
      <c r="X31" s="233" t="n">
        <v>316</v>
      </c>
      <c r="Y31" s="233"/>
      <c r="Z31" s="335" t="n">
        <v>-63989</v>
      </c>
      <c r="AA31" s="335" t="n">
        <v>-13818</v>
      </c>
      <c r="AB31" s="335" t="n">
        <v>-13818</v>
      </c>
      <c r="AC31" s="335" t="n">
        <v>-13818</v>
      </c>
      <c r="AD31" s="335" t="n">
        <v>-13818</v>
      </c>
      <c r="AE31" s="335" t="n">
        <v>-13818</v>
      </c>
      <c r="AF31" s="336" t="n">
        <v>-58562</v>
      </c>
      <c r="AG31" s="336" t="n">
        <v>-13818</v>
      </c>
      <c r="AH31" s="336" t="n">
        <v>-13818</v>
      </c>
      <c r="AI31" s="336" t="n">
        <v>-13818</v>
      </c>
      <c r="AJ31" s="336" t="n">
        <v>-13818</v>
      </c>
      <c r="AK31" s="336" t="n">
        <v>-13818</v>
      </c>
      <c r="AL31" s="320"/>
      <c r="AM31" s="131"/>
      <c r="AN31" s="320"/>
      <c r="AZ31" s="320"/>
    </row>
    <row r="32" customFormat="false" ht="12.75" hidden="false" customHeight="true" outlineLevel="0" collapsed="false">
      <c r="A32" s="333" t="s">
        <v>404</v>
      </c>
      <c r="B32" s="333"/>
      <c r="C32" s="231" t="s">
        <v>405</v>
      </c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3" t="s">
        <v>371</v>
      </c>
      <c r="W32" s="233"/>
      <c r="X32" s="277" t="n">
        <v>317</v>
      </c>
      <c r="Y32" s="277"/>
      <c r="Z32" s="335" t="n">
        <v>36085</v>
      </c>
      <c r="AA32" s="335" t="n">
        <v>0</v>
      </c>
      <c r="AB32" s="335" t="n">
        <v>0</v>
      </c>
      <c r="AC32" s="335" t="n">
        <v>0</v>
      </c>
      <c r="AD32" s="335" t="n">
        <v>0</v>
      </c>
      <c r="AE32" s="335" t="n">
        <v>0</v>
      </c>
      <c r="AF32" s="336" t="n">
        <v>40212</v>
      </c>
      <c r="AG32" s="336" t="n">
        <v>24419</v>
      </c>
      <c r="AH32" s="336" t="n">
        <v>24419</v>
      </c>
      <c r="AI32" s="336" t="n">
        <v>24419</v>
      </c>
      <c r="AJ32" s="336" t="n">
        <v>24419</v>
      </c>
      <c r="AK32" s="336" t="n">
        <v>24419</v>
      </c>
      <c r="AL32" s="320"/>
      <c r="AM32" s="131"/>
      <c r="AN32" s="320"/>
      <c r="AZ32" s="320"/>
    </row>
    <row r="33" customFormat="false" ht="12.75" hidden="false" customHeight="true" outlineLevel="0" collapsed="false">
      <c r="A33" s="333" t="s">
        <v>406</v>
      </c>
      <c r="B33" s="333"/>
      <c r="C33" s="231" t="s">
        <v>407</v>
      </c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3" t="s">
        <v>383</v>
      </c>
      <c r="W33" s="233"/>
      <c r="X33" s="233" t="n">
        <v>318</v>
      </c>
      <c r="Y33" s="233"/>
      <c r="Z33" s="335" t="n">
        <v>-494</v>
      </c>
      <c r="AA33" s="335" t="n">
        <v>-143</v>
      </c>
      <c r="AB33" s="335" t="n">
        <v>-143</v>
      </c>
      <c r="AC33" s="335" t="n">
        <v>-143</v>
      </c>
      <c r="AD33" s="335" t="n">
        <v>-143</v>
      </c>
      <c r="AE33" s="335" t="n">
        <v>-143</v>
      </c>
      <c r="AF33" s="336" t="n">
        <v>-1269</v>
      </c>
      <c r="AG33" s="336" t="n">
        <v>-143</v>
      </c>
      <c r="AH33" s="336" t="n">
        <v>-143</v>
      </c>
      <c r="AI33" s="336" t="n">
        <v>-143</v>
      </c>
      <c r="AJ33" s="336" t="n">
        <v>-143</v>
      </c>
      <c r="AK33" s="336" t="n">
        <v>-143</v>
      </c>
      <c r="AL33" s="320"/>
      <c r="AM33" s="131"/>
      <c r="AN33" s="320"/>
      <c r="AZ33" s="320"/>
    </row>
    <row r="34" customFormat="false" ht="12.75" hidden="false" customHeight="true" outlineLevel="0" collapsed="false">
      <c r="A34" s="333" t="s">
        <v>408</v>
      </c>
      <c r="B34" s="333"/>
      <c r="C34" s="231" t="s">
        <v>409</v>
      </c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3" t="s">
        <v>383</v>
      </c>
      <c r="W34" s="233"/>
      <c r="X34" s="277" t="n">
        <v>319</v>
      </c>
      <c r="Y34" s="277"/>
      <c r="Z34" s="335" t="n">
        <v>-3394</v>
      </c>
      <c r="AA34" s="335" t="n">
        <v>-116</v>
      </c>
      <c r="AB34" s="335" t="n">
        <v>-116</v>
      </c>
      <c r="AC34" s="335" t="n">
        <v>-116</v>
      </c>
      <c r="AD34" s="335" t="n">
        <v>-116</v>
      </c>
      <c r="AE34" s="335" t="n">
        <v>-116</v>
      </c>
      <c r="AF34" s="336" t="n">
        <v>-5514</v>
      </c>
      <c r="AG34" s="336" t="n">
        <v>-116</v>
      </c>
      <c r="AH34" s="336" t="n">
        <v>-116</v>
      </c>
      <c r="AI34" s="336" t="n">
        <v>-116</v>
      </c>
      <c r="AJ34" s="336" t="n">
        <v>-116</v>
      </c>
      <c r="AK34" s="336" t="n">
        <v>-116</v>
      </c>
      <c r="AL34" s="320"/>
      <c r="AM34" s="131"/>
      <c r="AN34" s="320"/>
      <c r="AZ34" s="320"/>
    </row>
    <row r="35" customFormat="false" ht="12.75" hidden="false" customHeight="true" outlineLevel="0" collapsed="false">
      <c r="A35" s="333" t="s">
        <v>410</v>
      </c>
      <c r="B35" s="333"/>
      <c r="C35" s="231" t="s">
        <v>411</v>
      </c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3" t="s">
        <v>383</v>
      </c>
      <c r="W35" s="233"/>
      <c r="X35" s="233" t="n">
        <v>320</v>
      </c>
      <c r="Y35" s="233"/>
      <c r="Z35" s="335" t="n">
        <v>0</v>
      </c>
      <c r="AA35" s="335" t="n">
        <v>0</v>
      </c>
      <c r="AB35" s="335" t="n">
        <v>0</v>
      </c>
      <c r="AC35" s="335" t="n">
        <v>0</v>
      </c>
      <c r="AD35" s="335" t="n">
        <v>0</v>
      </c>
      <c r="AE35" s="335" t="n">
        <v>0</v>
      </c>
      <c r="AF35" s="336" t="n">
        <v>0</v>
      </c>
      <c r="AG35" s="336" t="n">
        <v>0</v>
      </c>
      <c r="AH35" s="336" t="n">
        <v>0</v>
      </c>
      <c r="AI35" s="336" t="n">
        <v>0</v>
      </c>
      <c r="AJ35" s="336" t="n">
        <v>0</v>
      </c>
      <c r="AK35" s="336" t="n">
        <v>0</v>
      </c>
      <c r="AL35" s="320"/>
      <c r="AM35" s="131"/>
      <c r="AN35" s="320"/>
      <c r="AZ35" s="320"/>
    </row>
    <row r="36" customFormat="false" ht="12.75" hidden="false" customHeight="true" outlineLevel="0" collapsed="false">
      <c r="A36" s="333" t="s">
        <v>412</v>
      </c>
      <c r="B36" s="333"/>
      <c r="C36" s="231" t="s">
        <v>413</v>
      </c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3" t="s">
        <v>383</v>
      </c>
      <c r="W36" s="233"/>
      <c r="X36" s="277" t="n">
        <v>321</v>
      </c>
      <c r="Y36" s="277"/>
      <c r="Z36" s="335" t="n">
        <v>0</v>
      </c>
      <c r="AA36" s="335" t="n">
        <v>0</v>
      </c>
      <c r="AB36" s="335" t="n">
        <v>0</v>
      </c>
      <c r="AC36" s="335" t="n">
        <v>0</v>
      </c>
      <c r="AD36" s="335" t="n">
        <v>0</v>
      </c>
      <c r="AE36" s="335" t="n">
        <v>0</v>
      </c>
      <c r="AF36" s="336" t="n">
        <v>0</v>
      </c>
      <c r="AG36" s="336" t="n">
        <v>0</v>
      </c>
      <c r="AH36" s="336" t="n">
        <v>0</v>
      </c>
      <c r="AI36" s="336" t="n">
        <v>0</v>
      </c>
      <c r="AJ36" s="336" t="n">
        <v>0</v>
      </c>
      <c r="AK36" s="336" t="n">
        <v>0</v>
      </c>
      <c r="AL36" s="320"/>
      <c r="AM36" s="131"/>
      <c r="AN36" s="320"/>
      <c r="AZ36" s="320"/>
    </row>
    <row r="37" customFormat="false" ht="12.75" hidden="false" customHeight="true" outlineLevel="0" collapsed="false">
      <c r="A37" s="333" t="s">
        <v>414</v>
      </c>
      <c r="B37" s="333"/>
      <c r="C37" s="231" t="s">
        <v>415</v>
      </c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3" t="s">
        <v>383</v>
      </c>
      <c r="W37" s="233"/>
      <c r="X37" s="233" t="n">
        <v>322</v>
      </c>
      <c r="Y37" s="233"/>
      <c r="Z37" s="335" t="n">
        <v>0</v>
      </c>
      <c r="AA37" s="335" t="n">
        <v>0</v>
      </c>
      <c r="AB37" s="335" t="n">
        <v>0</v>
      </c>
      <c r="AC37" s="335" t="n">
        <v>0</v>
      </c>
      <c r="AD37" s="335" t="n">
        <v>0</v>
      </c>
      <c r="AE37" s="335" t="n">
        <v>0</v>
      </c>
      <c r="AF37" s="336" t="n">
        <v>0</v>
      </c>
      <c r="AG37" s="336" t="n">
        <v>0</v>
      </c>
      <c r="AH37" s="336" t="n">
        <v>0</v>
      </c>
      <c r="AI37" s="336" t="n">
        <v>0</v>
      </c>
      <c r="AJ37" s="336" t="n">
        <v>0</v>
      </c>
      <c r="AK37" s="336" t="n">
        <v>0</v>
      </c>
      <c r="AL37" s="320"/>
      <c r="AM37" s="131"/>
      <c r="AN37" s="320"/>
      <c r="AZ37" s="320"/>
    </row>
    <row r="38" customFormat="false" ht="12.75" hidden="false" customHeight="false" outlineLevel="0" collapsed="false">
      <c r="A38" s="333" t="s">
        <v>416</v>
      </c>
      <c r="B38" s="333"/>
      <c r="C38" s="231" t="s">
        <v>417</v>
      </c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3" t="s">
        <v>383</v>
      </c>
      <c r="W38" s="233"/>
      <c r="X38" s="277" t="n">
        <v>323</v>
      </c>
      <c r="Y38" s="277"/>
      <c r="Z38" s="335" t="n">
        <v>0</v>
      </c>
      <c r="AA38" s="335" t="n">
        <v>0</v>
      </c>
      <c r="AB38" s="335" t="n">
        <v>0</v>
      </c>
      <c r="AC38" s="335" t="n">
        <v>0</v>
      </c>
      <c r="AD38" s="335" t="n">
        <v>0</v>
      </c>
      <c r="AE38" s="335" t="n">
        <v>0</v>
      </c>
      <c r="AF38" s="336" t="n">
        <v>0</v>
      </c>
      <c r="AG38" s="336" t="n">
        <v>0</v>
      </c>
      <c r="AH38" s="336" t="n">
        <v>0</v>
      </c>
      <c r="AI38" s="336" t="n">
        <v>0</v>
      </c>
      <c r="AJ38" s="336" t="n">
        <v>0</v>
      </c>
      <c r="AK38" s="336" t="n">
        <v>0</v>
      </c>
      <c r="AL38" s="320"/>
      <c r="AM38" s="131"/>
      <c r="AN38" s="320"/>
      <c r="AZ38" s="320"/>
    </row>
    <row r="39" customFormat="false" ht="12.75" hidden="false" customHeight="false" outlineLevel="0" collapsed="false">
      <c r="A39" s="333" t="s">
        <v>418</v>
      </c>
      <c r="B39" s="333"/>
      <c r="C39" s="231" t="s">
        <v>419</v>
      </c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3" t="s">
        <v>383</v>
      </c>
      <c r="W39" s="233"/>
      <c r="X39" s="233" t="n">
        <v>324</v>
      </c>
      <c r="Y39" s="233"/>
      <c r="Z39" s="335" t="n">
        <v>-4</v>
      </c>
      <c r="AA39" s="335" t="n">
        <v>15</v>
      </c>
      <c r="AB39" s="335" t="n">
        <v>15</v>
      </c>
      <c r="AC39" s="335" t="n">
        <v>15</v>
      </c>
      <c r="AD39" s="335" t="n">
        <v>15</v>
      </c>
      <c r="AE39" s="335" t="n">
        <v>15</v>
      </c>
      <c r="AF39" s="336" t="n">
        <v>-3</v>
      </c>
      <c r="AG39" s="336" t="n">
        <v>15</v>
      </c>
      <c r="AH39" s="336" t="n">
        <v>15</v>
      </c>
      <c r="AI39" s="336" t="n">
        <v>15</v>
      </c>
      <c r="AJ39" s="336" t="n">
        <v>15</v>
      </c>
      <c r="AK39" s="336" t="n">
        <v>15</v>
      </c>
      <c r="AL39" s="320"/>
      <c r="AM39" s="131"/>
      <c r="AN39" s="320"/>
      <c r="AZ39" s="320"/>
    </row>
    <row r="40" customFormat="false" ht="12.75" hidden="false" customHeight="false" outlineLevel="0" collapsed="false">
      <c r="A40" s="333" t="s">
        <v>420</v>
      </c>
      <c r="B40" s="333"/>
      <c r="C40" s="231" t="s">
        <v>380</v>
      </c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3" t="s">
        <v>374</v>
      </c>
      <c r="W40" s="233"/>
      <c r="X40" s="277" t="n">
        <v>325</v>
      </c>
      <c r="Y40" s="277"/>
      <c r="Z40" s="335" t="n">
        <v>0</v>
      </c>
      <c r="AA40" s="335" t="n">
        <v>0</v>
      </c>
      <c r="AB40" s="335" t="n">
        <v>0</v>
      </c>
      <c r="AC40" s="335" t="n">
        <v>0</v>
      </c>
      <c r="AD40" s="335" t="n">
        <v>0</v>
      </c>
      <c r="AE40" s="335" t="n">
        <v>0</v>
      </c>
      <c r="AF40" s="336" t="n">
        <v>0</v>
      </c>
      <c r="AG40" s="336" t="n">
        <v>0</v>
      </c>
      <c r="AH40" s="336" t="n">
        <v>0</v>
      </c>
      <c r="AI40" s="336" t="n">
        <v>0</v>
      </c>
      <c r="AJ40" s="336" t="n">
        <v>0</v>
      </c>
      <c r="AK40" s="336" t="n">
        <v>0</v>
      </c>
      <c r="AL40" s="320"/>
      <c r="AM40" s="131"/>
      <c r="AN40" s="320"/>
      <c r="AZ40" s="320"/>
    </row>
    <row r="41" customFormat="false" ht="12.75" hidden="false" customHeight="false" outlineLevel="0" collapsed="false">
      <c r="A41" s="333" t="s">
        <v>421</v>
      </c>
      <c r="B41" s="333"/>
      <c r="C41" s="231" t="s">
        <v>382</v>
      </c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3" t="s">
        <v>383</v>
      </c>
      <c r="W41" s="233"/>
      <c r="X41" s="233" t="n">
        <v>326</v>
      </c>
      <c r="Y41" s="233"/>
      <c r="Z41" s="335" t="n">
        <v>0</v>
      </c>
      <c r="AA41" s="335" t="n">
        <v>0</v>
      </c>
      <c r="AB41" s="335" t="n">
        <v>0</v>
      </c>
      <c r="AC41" s="335" t="n">
        <v>0</v>
      </c>
      <c r="AD41" s="335" t="n">
        <v>0</v>
      </c>
      <c r="AE41" s="335" t="n">
        <v>0</v>
      </c>
      <c r="AF41" s="336" t="n">
        <v>0</v>
      </c>
      <c r="AG41" s="336" t="n">
        <v>0</v>
      </c>
      <c r="AH41" s="336" t="n">
        <v>0</v>
      </c>
      <c r="AI41" s="336" t="n">
        <v>0</v>
      </c>
      <c r="AJ41" s="336" t="n">
        <v>0</v>
      </c>
      <c r="AK41" s="336" t="n">
        <v>0</v>
      </c>
      <c r="AL41" s="320"/>
      <c r="AM41" s="131"/>
      <c r="AN41" s="320"/>
      <c r="AZ41" s="320"/>
    </row>
    <row r="42" customFormat="false" ht="12.75" hidden="false" customHeight="false" outlineLevel="0" collapsed="false">
      <c r="A42" s="326" t="s">
        <v>247</v>
      </c>
      <c r="B42" s="326"/>
      <c r="C42" s="338" t="s">
        <v>422</v>
      </c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263" t="s">
        <v>383</v>
      </c>
      <c r="W42" s="263"/>
      <c r="X42" s="263" t="n">
        <v>327</v>
      </c>
      <c r="Y42" s="263"/>
      <c r="Z42" s="328" t="n">
        <f aca="false">SUM(Z28:Z41)</f>
        <v>-30289</v>
      </c>
      <c r="AA42" s="328" t="n">
        <f aca="false">SUM(AA28:AA41)</f>
        <v>-13641</v>
      </c>
      <c r="AB42" s="328" t="n">
        <f aca="false">SUM(AB28:AB41)</f>
        <v>-13641</v>
      </c>
      <c r="AC42" s="328" t="n">
        <f aca="false">SUM(AC28:AC41)</f>
        <v>-13641</v>
      </c>
      <c r="AD42" s="328" t="n">
        <f aca="false">SUM(AD28:AD41)</f>
        <v>-13641</v>
      </c>
      <c r="AE42" s="328" t="n">
        <f aca="false">SUM(AE28:AE41)</f>
        <v>-13641</v>
      </c>
      <c r="AF42" s="329" t="n">
        <f aca="false">SUM(AF28:AF41)</f>
        <v>-23710</v>
      </c>
      <c r="AG42" s="329" t="n">
        <f aca="false">SUM(AG28:AG41)</f>
        <v>10778</v>
      </c>
      <c r="AH42" s="329" t="n">
        <f aca="false">SUM(AH28:AH41)</f>
        <v>10778</v>
      </c>
      <c r="AI42" s="329" t="n">
        <f aca="false">SUM(AI28:AI41)</f>
        <v>10778</v>
      </c>
      <c r="AJ42" s="329" t="n">
        <f aca="false">SUM(AJ28:AJ41)</f>
        <v>10778</v>
      </c>
      <c r="AK42" s="329" t="n">
        <f aca="false">SUM(AK28:AK41)</f>
        <v>10778</v>
      </c>
      <c r="AL42" s="320"/>
      <c r="AM42" s="320"/>
      <c r="AN42" s="320"/>
      <c r="AZ42" s="320"/>
    </row>
    <row r="43" customFormat="false" ht="12.75" hidden="false" customHeight="false" outlineLevel="0" collapsed="false">
      <c r="A43" s="339" t="s">
        <v>423</v>
      </c>
      <c r="B43" s="339"/>
      <c r="C43" s="312" t="s">
        <v>424</v>
      </c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3"/>
      <c r="W43" s="313"/>
      <c r="X43" s="233"/>
      <c r="Y43" s="233"/>
      <c r="Z43" s="340"/>
      <c r="AA43" s="340"/>
      <c r="AB43" s="340"/>
      <c r="AC43" s="340"/>
      <c r="AD43" s="340"/>
      <c r="AE43" s="340"/>
      <c r="AF43" s="341"/>
      <c r="AG43" s="341"/>
      <c r="AH43" s="341"/>
      <c r="AI43" s="341"/>
      <c r="AJ43" s="341"/>
      <c r="AK43" s="341"/>
      <c r="AL43" s="320"/>
      <c r="AM43" s="131"/>
      <c r="AN43" s="320"/>
      <c r="AZ43" s="320"/>
    </row>
    <row r="44" customFormat="false" ht="15.75" hidden="false" customHeight="true" outlineLevel="0" collapsed="false">
      <c r="A44" s="229" t="s">
        <v>425</v>
      </c>
      <c r="B44" s="342"/>
      <c r="C44" s="231" t="s">
        <v>426</v>
      </c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3" t="s">
        <v>371</v>
      </c>
      <c r="W44" s="233"/>
      <c r="X44" s="277" t="n">
        <v>328</v>
      </c>
      <c r="Y44" s="277"/>
      <c r="Z44" s="343" t="n">
        <v>0</v>
      </c>
      <c r="AA44" s="343" t="n">
        <v>0</v>
      </c>
      <c r="AB44" s="343" t="n">
        <v>0</v>
      </c>
      <c r="AC44" s="343" t="n">
        <v>0</v>
      </c>
      <c r="AD44" s="343" t="n">
        <v>0</v>
      </c>
      <c r="AE44" s="343" t="n">
        <v>0</v>
      </c>
      <c r="AF44" s="220" t="n">
        <v>0</v>
      </c>
      <c r="AG44" s="220" t="n">
        <v>0</v>
      </c>
      <c r="AH44" s="220" t="n">
        <v>0</v>
      </c>
      <c r="AI44" s="220" t="n">
        <v>0</v>
      </c>
      <c r="AJ44" s="220" t="n">
        <v>0</v>
      </c>
      <c r="AK44" s="220" t="n">
        <v>0</v>
      </c>
      <c r="AL44" s="320"/>
      <c r="AM44" s="131"/>
      <c r="AN44" s="320"/>
      <c r="AZ44" s="320"/>
    </row>
    <row r="45" customFormat="false" ht="12.75" hidden="false" customHeight="false" outlineLevel="0" collapsed="false">
      <c r="A45" s="229" t="s">
        <v>427</v>
      </c>
      <c r="B45" s="342"/>
      <c r="C45" s="231" t="s">
        <v>428</v>
      </c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3" t="s">
        <v>374</v>
      </c>
      <c r="W45" s="233"/>
      <c r="X45" s="233" t="n">
        <v>329</v>
      </c>
      <c r="Y45" s="233"/>
      <c r="Z45" s="344" t="n">
        <v>0</v>
      </c>
      <c r="AA45" s="344" t="n">
        <v>0</v>
      </c>
      <c r="AB45" s="344" t="n">
        <v>0</v>
      </c>
      <c r="AC45" s="344" t="n">
        <v>0</v>
      </c>
      <c r="AD45" s="344" t="n">
        <v>0</v>
      </c>
      <c r="AE45" s="344" t="n">
        <v>0</v>
      </c>
      <c r="AF45" s="345" t="n">
        <v>0</v>
      </c>
      <c r="AG45" s="345" t="n">
        <v>0</v>
      </c>
      <c r="AH45" s="345" t="n">
        <v>0</v>
      </c>
      <c r="AI45" s="345" t="n">
        <v>0</v>
      </c>
      <c r="AJ45" s="345" t="n">
        <v>0</v>
      </c>
      <c r="AK45" s="345" t="n">
        <v>0</v>
      </c>
      <c r="AL45" s="320"/>
      <c r="AM45" s="131"/>
      <c r="AN45" s="320"/>
      <c r="AZ45" s="320"/>
    </row>
    <row r="46" customFormat="false" ht="12.75" hidden="false" customHeight="false" outlineLevel="0" collapsed="false">
      <c r="A46" s="229" t="s">
        <v>429</v>
      </c>
      <c r="B46" s="342"/>
      <c r="C46" s="231" t="s">
        <v>430</v>
      </c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3" t="s">
        <v>374</v>
      </c>
      <c r="W46" s="233"/>
      <c r="X46" s="277" t="n">
        <v>330</v>
      </c>
      <c r="Y46" s="277"/>
      <c r="Z46" s="344" t="n">
        <v>0</v>
      </c>
      <c r="AA46" s="344" t="n">
        <v>0</v>
      </c>
      <c r="AB46" s="344" t="n">
        <v>0</v>
      </c>
      <c r="AC46" s="344" t="n">
        <v>0</v>
      </c>
      <c r="AD46" s="344" t="n">
        <v>0</v>
      </c>
      <c r="AE46" s="344" t="n">
        <v>0</v>
      </c>
      <c r="AF46" s="345" t="n">
        <v>0</v>
      </c>
      <c r="AG46" s="345" t="n">
        <v>0</v>
      </c>
      <c r="AH46" s="345" t="n">
        <v>0</v>
      </c>
      <c r="AI46" s="345" t="n">
        <v>0</v>
      </c>
      <c r="AJ46" s="345" t="n">
        <v>0</v>
      </c>
      <c r="AK46" s="345" t="n">
        <v>0</v>
      </c>
      <c r="AL46" s="320"/>
      <c r="AM46" s="131"/>
      <c r="AN46" s="320"/>
      <c r="AZ46" s="320"/>
    </row>
    <row r="47" customFormat="false" ht="12.75" hidden="false" customHeight="false" outlineLevel="0" collapsed="false">
      <c r="A47" s="229" t="s">
        <v>431</v>
      </c>
      <c r="B47" s="342"/>
      <c r="C47" s="231" t="s">
        <v>432</v>
      </c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3" t="s">
        <v>374</v>
      </c>
      <c r="W47" s="233"/>
      <c r="X47" s="233" t="n">
        <v>331</v>
      </c>
      <c r="Y47" s="233"/>
      <c r="Z47" s="335" t="n">
        <v>-3564</v>
      </c>
      <c r="AA47" s="335" t="n">
        <v>-1784</v>
      </c>
      <c r="AB47" s="335" t="n">
        <v>-1784</v>
      </c>
      <c r="AC47" s="335" t="n">
        <v>-1784</v>
      </c>
      <c r="AD47" s="335" t="n">
        <v>-1784</v>
      </c>
      <c r="AE47" s="335" t="n">
        <v>-1784</v>
      </c>
      <c r="AF47" s="336" t="n">
        <v>-3488</v>
      </c>
      <c r="AG47" s="336" t="n">
        <v>-1784</v>
      </c>
      <c r="AH47" s="336" t="n">
        <v>-1784</v>
      </c>
      <c r="AI47" s="336" t="n">
        <v>-1784</v>
      </c>
      <c r="AJ47" s="336" t="n">
        <v>-1784</v>
      </c>
      <c r="AK47" s="336" t="n">
        <v>-1784</v>
      </c>
      <c r="AL47" s="320"/>
      <c r="AM47" s="131"/>
      <c r="AN47" s="320"/>
      <c r="AZ47" s="320"/>
    </row>
    <row r="48" customFormat="false" ht="12.75" hidden="false" customHeight="false" outlineLevel="0" collapsed="false">
      <c r="A48" s="229" t="s">
        <v>433</v>
      </c>
      <c r="B48" s="342"/>
      <c r="C48" s="231" t="s">
        <v>434</v>
      </c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3" t="s">
        <v>371</v>
      </c>
      <c r="W48" s="233"/>
      <c r="X48" s="277" t="n">
        <v>332</v>
      </c>
      <c r="Y48" s="277"/>
      <c r="Z48" s="335" t="n">
        <v>7823</v>
      </c>
      <c r="AA48" s="335"/>
      <c r="AB48" s="335"/>
      <c r="AC48" s="335"/>
      <c r="AD48" s="335"/>
      <c r="AE48" s="335"/>
      <c r="AF48" s="336" t="n">
        <v>13690</v>
      </c>
      <c r="AG48" s="336"/>
      <c r="AH48" s="336"/>
      <c r="AI48" s="336"/>
      <c r="AJ48" s="336"/>
      <c r="AK48" s="336"/>
      <c r="AL48" s="320"/>
      <c r="AM48" s="131"/>
      <c r="AN48" s="320"/>
      <c r="AZ48" s="320"/>
    </row>
    <row r="49" customFormat="false" ht="12" hidden="false" customHeight="true" outlineLevel="0" collapsed="false">
      <c r="A49" s="229" t="s">
        <v>435</v>
      </c>
      <c r="B49" s="342"/>
      <c r="C49" s="231" t="s">
        <v>436</v>
      </c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3" t="s">
        <v>374</v>
      </c>
      <c r="W49" s="233"/>
      <c r="X49" s="233" t="n">
        <v>333</v>
      </c>
      <c r="Y49" s="233"/>
      <c r="Z49" s="335" t="n">
        <v>-14962</v>
      </c>
      <c r="AA49" s="335" t="n">
        <v>-7529</v>
      </c>
      <c r="AB49" s="335" t="n">
        <v>-7529</v>
      </c>
      <c r="AC49" s="335" t="n">
        <v>-7529</v>
      </c>
      <c r="AD49" s="335" t="n">
        <v>-7529</v>
      </c>
      <c r="AE49" s="335" t="n">
        <v>-7529</v>
      </c>
      <c r="AF49" s="336" t="n">
        <v>-13006</v>
      </c>
      <c r="AG49" s="336" t="n">
        <v>-7529</v>
      </c>
      <c r="AH49" s="336" t="n">
        <v>-7529</v>
      </c>
      <c r="AI49" s="336" t="n">
        <v>-7529</v>
      </c>
      <c r="AJ49" s="336" t="n">
        <v>-7529</v>
      </c>
      <c r="AK49" s="336" t="n">
        <v>-7529</v>
      </c>
      <c r="AL49" s="320"/>
      <c r="AM49" s="131"/>
      <c r="AN49" s="320"/>
      <c r="AZ49" s="320"/>
    </row>
    <row r="50" customFormat="false" ht="12.75" hidden="false" customHeight="false" outlineLevel="0" collapsed="false">
      <c r="A50" s="229" t="s">
        <v>437</v>
      </c>
      <c r="B50" s="342"/>
      <c r="C50" s="231" t="s">
        <v>438</v>
      </c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3" t="s">
        <v>374</v>
      </c>
      <c r="W50" s="233"/>
      <c r="X50" s="277" t="n">
        <v>334</v>
      </c>
      <c r="Y50" s="277"/>
      <c r="Z50" s="335" t="n">
        <v>-1</v>
      </c>
      <c r="AA50" s="335" t="n">
        <v>-1</v>
      </c>
      <c r="AB50" s="335" t="n">
        <v>-1</v>
      </c>
      <c r="AC50" s="335" t="n">
        <v>-1</v>
      </c>
      <c r="AD50" s="335" t="n">
        <v>-1</v>
      </c>
      <c r="AE50" s="335" t="n">
        <v>-1</v>
      </c>
      <c r="AF50" s="220" t="n">
        <v>-16542</v>
      </c>
      <c r="AG50" s="220" t="n">
        <v>-1</v>
      </c>
      <c r="AH50" s="220" t="n">
        <v>-1</v>
      </c>
      <c r="AI50" s="220" t="n">
        <v>-1</v>
      </c>
      <c r="AJ50" s="220" t="n">
        <v>-1</v>
      </c>
      <c r="AK50" s="220" t="n">
        <v>-1</v>
      </c>
      <c r="AL50" s="320"/>
      <c r="AM50" s="131"/>
      <c r="AN50" s="320"/>
      <c r="AZ50" s="320"/>
    </row>
    <row r="51" customFormat="false" ht="12.75" hidden="false" customHeight="false" outlineLevel="0" collapsed="false">
      <c r="A51" s="229" t="s">
        <v>439</v>
      </c>
      <c r="B51" s="342"/>
      <c r="C51" s="231" t="s">
        <v>440</v>
      </c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3" t="s">
        <v>374</v>
      </c>
      <c r="W51" s="233"/>
      <c r="X51" s="233" t="n">
        <v>335</v>
      </c>
      <c r="Y51" s="233"/>
      <c r="Z51" s="344" t="n">
        <v>0</v>
      </c>
      <c r="AA51" s="344" t="n">
        <v>0</v>
      </c>
      <c r="AB51" s="344" t="n">
        <v>0</v>
      </c>
      <c r="AC51" s="344" t="n">
        <v>0</v>
      </c>
      <c r="AD51" s="344" t="n">
        <v>0</v>
      </c>
      <c r="AE51" s="344" t="n">
        <v>0</v>
      </c>
      <c r="AF51" s="345" t="n">
        <v>0</v>
      </c>
      <c r="AG51" s="345" t="n">
        <v>0</v>
      </c>
      <c r="AH51" s="345" t="n">
        <v>0</v>
      </c>
      <c r="AI51" s="345" t="n">
        <v>0</v>
      </c>
      <c r="AJ51" s="345" t="n">
        <v>0</v>
      </c>
      <c r="AK51" s="345" t="n">
        <v>0</v>
      </c>
      <c r="AL51" s="320"/>
      <c r="AM51" s="131"/>
      <c r="AN51" s="320"/>
      <c r="AZ51" s="320"/>
    </row>
    <row r="52" customFormat="false" ht="12.75" hidden="false" customHeight="false" outlineLevel="0" collapsed="false">
      <c r="A52" s="229" t="s">
        <v>441</v>
      </c>
      <c r="B52" s="342"/>
      <c r="C52" s="231" t="s">
        <v>382</v>
      </c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3" t="s">
        <v>383</v>
      </c>
      <c r="W52" s="233"/>
      <c r="X52" s="277" t="n">
        <v>336</v>
      </c>
      <c r="Y52" s="277"/>
      <c r="Z52" s="344" t="n">
        <v>0</v>
      </c>
      <c r="AA52" s="344" t="n">
        <v>0</v>
      </c>
      <c r="AB52" s="344" t="n">
        <v>0</v>
      </c>
      <c r="AC52" s="344" t="n">
        <v>0</v>
      </c>
      <c r="AD52" s="344" t="n">
        <v>0</v>
      </c>
      <c r="AE52" s="344" t="n">
        <v>0</v>
      </c>
      <c r="AF52" s="345" t="n">
        <v>0</v>
      </c>
      <c r="AG52" s="345" t="n">
        <v>0</v>
      </c>
      <c r="AH52" s="345" t="n">
        <v>0</v>
      </c>
      <c r="AI52" s="345" t="n">
        <v>0</v>
      </c>
      <c r="AJ52" s="345" t="n">
        <v>0</v>
      </c>
      <c r="AK52" s="345" t="n">
        <v>0</v>
      </c>
      <c r="AL52" s="320"/>
      <c r="AM52" s="131"/>
      <c r="AN52" s="320"/>
      <c r="AZ52" s="320"/>
    </row>
    <row r="53" customFormat="false" ht="12.75" hidden="false" customHeight="false" outlineLevel="0" collapsed="false">
      <c r="A53" s="326" t="s">
        <v>271</v>
      </c>
      <c r="B53" s="326"/>
      <c r="C53" s="322" t="s">
        <v>442</v>
      </c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233" t="s">
        <v>383</v>
      </c>
      <c r="W53" s="233"/>
      <c r="X53" s="233" t="n">
        <v>337</v>
      </c>
      <c r="Y53" s="233"/>
      <c r="Z53" s="346" t="n">
        <f aca="false">SUM(Z44:Z52)</f>
        <v>-10704</v>
      </c>
      <c r="AA53" s="346" t="n">
        <f aca="false">SUM(AA44:AA52)</f>
        <v>-9314</v>
      </c>
      <c r="AB53" s="346" t="n">
        <f aca="false">SUM(AB44:AB52)</f>
        <v>-9314</v>
      </c>
      <c r="AC53" s="346" t="n">
        <f aca="false">SUM(AC44:AC52)</f>
        <v>-9314</v>
      </c>
      <c r="AD53" s="346" t="n">
        <f aca="false">SUM(AD44:AD52)</f>
        <v>-9314</v>
      </c>
      <c r="AE53" s="346" t="n">
        <f aca="false">SUM(AE44:AE52)</f>
        <v>-9314</v>
      </c>
      <c r="AF53" s="347" t="n">
        <f aca="false">SUM(AF44:AF52)</f>
        <v>-19346</v>
      </c>
      <c r="AG53" s="347" t="n">
        <f aca="false">SUM(AG44:AG52)</f>
        <v>-9314</v>
      </c>
      <c r="AH53" s="347" t="n">
        <f aca="false">SUM(AH44:AH52)</f>
        <v>-9314</v>
      </c>
      <c r="AI53" s="347" t="n">
        <f aca="false">SUM(AI44:AI52)</f>
        <v>-9314</v>
      </c>
      <c r="AJ53" s="347" t="n">
        <f aca="false">SUM(AJ44:AJ52)</f>
        <v>-9314</v>
      </c>
      <c r="AK53" s="347" t="n">
        <f aca="false">SUM(AK44:AK52)</f>
        <v>-9314</v>
      </c>
      <c r="AL53" s="320"/>
      <c r="AM53" s="320"/>
      <c r="AN53" s="320"/>
      <c r="AZ53" s="320"/>
    </row>
    <row r="54" customFormat="false" ht="16.5" hidden="false" customHeight="true" outlineLevel="0" collapsed="false">
      <c r="A54" s="348" t="s">
        <v>443</v>
      </c>
      <c r="B54" s="348"/>
      <c r="C54" s="349" t="s">
        <v>444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233" t="s">
        <v>383</v>
      </c>
      <c r="W54" s="233"/>
      <c r="X54" s="277" t="n">
        <v>338</v>
      </c>
      <c r="Y54" s="277"/>
      <c r="Z54" s="351" t="n">
        <f aca="false">Z26+Z42+Z53</f>
        <v>-20777</v>
      </c>
      <c r="AA54" s="351" t="n">
        <f aca="false">AA26+AA42+AA53</f>
        <v>-19676</v>
      </c>
      <c r="AB54" s="351" t="n">
        <f aca="false">AB26+AB42+AB53</f>
        <v>-19676</v>
      </c>
      <c r="AC54" s="351" t="n">
        <f aca="false">AC26+AC42+AC53</f>
        <v>-19676</v>
      </c>
      <c r="AD54" s="351" t="n">
        <f aca="false">AD26+AD42+AD53</f>
        <v>-19676</v>
      </c>
      <c r="AE54" s="351" t="n">
        <f aca="false">AE26+AE42+AE53</f>
        <v>-19676</v>
      </c>
      <c r="AF54" s="352" t="n">
        <f aca="false">AF26+AF42+AF53</f>
        <v>-14070</v>
      </c>
      <c r="AG54" s="352" t="n">
        <f aca="false">AG26+AG42+AG53</f>
        <v>4743</v>
      </c>
      <c r="AH54" s="352" t="n">
        <f aca="false">AH26+AH42+AH53</f>
        <v>4743</v>
      </c>
      <c r="AI54" s="352" t="n">
        <f aca="false">AI26+AI42+AI53</f>
        <v>4743</v>
      </c>
      <c r="AJ54" s="352" t="n">
        <f aca="false">AJ26+AJ42+AJ53</f>
        <v>4743</v>
      </c>
      <c r="AK54" s="352" t="n">
        <f aca="false">AK26+AK42+AK53</f>
        <v>4743</v>
      </c>
      <c r="AL54" s="320"/>
      <c r="AM54" s="320"/>
      <c r="AN54" s="320"/>
      <c r="AZ54" s="320"/>
    </row>
    <row r="55" customFormat="false" ht="16.5" hidden="false" customHeight="true" outlineLevel="0" collapsed="false">
      <c r="A55" s="348" t="s">
        <v>445</v>
      </c>
      <c r="B55" s="348"/>
      <c r="C55" s="349" t="s">
        <v>446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233" t="s">
        <v>383</v>
      </c>
      <c r="W55" s="233"/>
      <c r="X55" s="233" t="n">
        <v>339</v>
      </c>
      <c r="Y55" s="233"/>
      <c r="Z55" s="335" t="n">
        <v>324140</v>
      </c>
      <c r="AA55" s="335" t="n">
        <v>192954</v>
      </c>
      <c r="AB55" s="335" t="n">
        <v>192954</v>
      </c>
      <c r="AC55" s="335" t="n">
        <v>192954</v>
      </c>
      <c r="AD55" s="335" t="n">
        <v>192954</v>
      </c>
      <c r="AE55" s="335" t="n">
        <v>192954</v>
      </c>
      <c r="AF55" s="319" t="n">
        <v>338201</v>
      </c>
      <c r="AG55" s="319" t="n">
        <v>192954</v>
      </c>
      <c r="AH55" s="319" t="n">
        <v>192954</v>
      </c>
      <c r="AI55" s="319" t="n">
        <v>192954</v>
      </c>
      <c r="AJ55" s="319" t="n">
        <v>192954</v>
      </c>
      <c r="AK55" s="319" t="n">
        <v>192954</v>
      </c>
      <c r="AL55" s="320"/>
      <c r="AM55" s="320"/>
      <c r="AN55" s="320"/>
      <c r="AZ55" s="320"/>
    </row>
    <row r="56" customFormat="false" ht="16.5" hidden="false" customHeight="true" outlineLevel="0" collapsed="false">
      <c r="A56" s="348" t="s">
        <v>447</v>
      </c>
      <c r="B56" s="348"/>
      <c r="C56" s="349" t="s">
        <v>448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233" t="s">
        <v>383</v>
      </c>
      <c r="W56" s="233"/>
      <c r="X56" s="277" t="n">
        <v>340</v>
      </c>
      <c r="Y56" s="277"/>
      <c r="Z56" s="335" t="n">
        <v>6</v>
      </c>
      <c r="AA56" s="335" t="n">
        <v>-3</v>
      </c>
      <c r="AB56" s="335" t="n">
        <v>-3</v>
      </c>
      <c r="AC56" s="335" t="n">
        <v>-3</v>
      </c>
      <c r="AD56" s="335" t="n">
        <v>-3</v>
      </c>
      <c r="AE56" s="335" t="n">
        <v>-3</v>
      </c>
      <c r="AF56" s="336" t="n">
        <v>9</v>
      </c>
      <c r="AG56" s="336" t="n">
        <v>-3</v>
      </c>
      <c r="AH56" s="336" t="n">
        <v>-3</v>
      </c>
      <c r="AI56" s="336" t="n">
        <v>-3</v>
      </c>
      <c r="AJ56" s="336" t="n">
        <v>-3</v>
      </c>
      <c r="AK56" s="336" t="n">
        <v>-3</v>
      </c>
      <c r="AL56" s="320"/>
      <c r="AM56" s="131"/>
      <c r="AN56" s="320"/>
      <c r="AZ56" s="320"/>
    </row>
    <row r="57" customFormat="false" ht="16.5" hidden="false" customHeight="true" outlineLevel="0" collapsed="false">
      <c r="A57" s="353" t="s">
        <v>449</v>
      </c>
      <c r="B57" s="353"/>
      <c r="C57" s="354" t="s">
        <v>450</v>
      </c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285" t="s">
        <v>383</v>
      </c>
      <c r="W57" s="285"/>
      <c r="X57" s="285" t="n">
        <v>341</v>
      </c>
      <c r="Y57" s="285"/>
      <c r="Z57" s="356" t="n">
        <f aca="false">SUM(Z54:Z56)</f>
        <v>303369</v>
      </c>
      <c r="AA57" s="356" t="n">
        <f aca="false">SUM(AA54:AA56)</f>
        <v>173275</v>
      </c>
      <c r="AB57" s="356" t="n">
        <f aca="false">SUM(AB54:AB56)</f>
        <v>173275</v>
      </c>
      <c r="AC57" s="356" t="n">
        <f aca="false">SUM(AC54:AC56)</f>
        <v>173275</v>
      </c>
      <c r="AD57" s="356" t="n">
        <f aca="false">SUM(AD54:AD56)</f>
        <v>173275</v>
      </c>
      <c r="AE57" s="356" t="n">
        <f aca="false">SUM(AE54:AE56)</f>
        <v>173275</v>
      </c>
      <c r="AF57" s="357" t="n">
        <f aca="false">SUM(AF54:AF56)</f>
        <v>324140</v>
      </c>
      <c r="AG57" s="357" t="n">
        <f aca="false">SUM(AG54:AG56)</f>
        <v>197694</v>
      </c>
      <c r="AH57" s="357" t="n">
        <f aca="false">SUM(AH54:AH56)</f>
        <v>197694</v>
      </c>
      <c r="AI57" s="357" t="n">
        <f aca="false">SUM(AI54:AI56)</f>
        <v>197694</v>
      </c>
      <c r="AJ57" s="357" t="n">
        <f aca="false">SUM(AJ54:AJ56)</f>
        <v>197694</v>
      </c>
      <c r="AK57" s="357" t="n">
        <f aca="false">SUM(AK54:AK56)</f>
        <v>197694</v>
      </c>
      <c r="AL57" s="320"/>
      <c r="AM57" s="358"/>
      <c r="AN57" s="359"/>
      <c r="AO57" s="58"/>
      <c r="AP57" s="58"/>
      <c r="AQ57" s="358"/>
      <c r="AR57" s="58"/>
      <c r="AS57" s="58"/>
      <c r="AT57" s="58"/>
      <c r="AU57" s="58"/>
      <c r="AV57" s="58"/>
      <c r="AW57" s="58"/>
      <c r="AX57" s="58"/>
      <c r="AY57" s="58"/>
      <c r="AZ57" s="359"/>
      <c r="BA57" s="58"/>
      <c r="BB57" s="58"/>
      <c r="BC57" s="58"/>
      <c r="BD57" s="58"/>
      <c r="BE57" s="58"/>
      <c r="BF57" s="58"/>
      <c r="BG57" s="58"/>
    </row>
    <row r="58" customFormat="false" ht="12.75" hidden="false" customHeight="false" outlineLevel="0" collapsed="false">
      <c r="A58" s="73" t="s">
        <v>451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59"/>
      <c r="Y58" s="59"/>
      <c r="Z58" s="360"/>
      <c r="AA58" s="360"/>
      <c r="AB58" s="360"/>
      <c r="AC58" s="360"/>
      <c r="AD58" s="59"/>
      <c r="AE58" s="59"/>
      <c r="AF58" s="361"/>
      <c r="AG58" s="361"/>
      <c r="AH58" s="361"/>
      <c r="AI58" s="361"/>
      <c r="AJ58" s="58"/>
      <c r="AK58" s="58"/>
      <c r="AL58" s="58"/>
      <c r="AM58" s="58"/>
    </row>
    <row r="59" customFormat="false" ht="12.75" hidden="false" customHeight="false" outlineLevel="0" collapsed="false">
      <c r="A59" s="147"/>
      <c r="B59" s="147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59"/>
      <c r="Y59" s="59"/>
      <c r="Z59" s="59"/>
      <c r="AA59" s="59"/>
      <c r="AB59" s="59"/>
      <c r="AC59" s="59"/>
    </row>
    <row r="60" s="362" customFormat="true" ht="14.25" hidden="false" customHeight="false" outlineLevel="0" collapsed="false">
      <c r="A60" s="5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AA60" s="66" t="s">
        <v>195</v>
      </c>
      <c r="AB60" s="66"/>
      <c r="AC60" s="66"/>
      <c r="AD60" s="66"/>
      <c r="AE60" s="66"/>
      <c r="AF60" s="66"/>
      <c r="AG60" s="66"/>
      <c r="AH60" s="66"/>
      <c r="AI60" s="66"/>
      <c r="AQ60" s="364"/>
    </row>
    <row r="61" s="362" customFormat="true" ht="14.25" hidden="false" customHeight="false" outlineLevel="0" collapsed="false"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AQ61" s="364"/>
    </row>
    <row r="62" s="362" customFormat="true" ht="14.25" hidden="false" customHeight="false" outlineLevel="0" collapsed="false">
      <c r="A62" s="58"/>
      <c r="B62" s="365"/>
      <c r="C62" s="53"/>
      <c r="D62" s="53"/>
      <c r="E62" s="53" t="s">
        <v>193</v>
      </c>
      <c r="F62" s="178" t="s">
        <v>194</v>
      </c>
      <c r="G62" s="179"/>
      <c r="H62" s="178"/>
      <c r="I62" s="178"/>
      <c r="J62" s="178"/>
      <c r="K62" s="178"/>
      <c r="L62" s="178"/>
      <c r="M62" s="178"/>
      <c r="N62" s="178"/>
      <c r="O62" s="180"/>
      <c r="P62" s="66"/>
      <c r="Q62" s="363"/>
      <c r="R62" s="363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58"/>
      <c r="AM62" s="365"/>
      <c r="AN62" s="365"/>
      <c r="AO62" s="365"/>
      <c r="AQ62" s="364"/>
    </row>
    <row r="63" s="362" customFormat="true" ht="14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61"/>
      <c r="P63" s="61"/>
      <c r="Q63" s="363"/>
      <c r="R63" s="363"/>
      <c r="AA63" s="47" t="s">
        <v>199</v>
      </c>
      <c r="AB63" s="183"/>
      <c r="AE63" s="183"/>
      <c r="AF63" s="183"/>
      <c r="AG63" s="183"/>
      <c r="AH63" s="183"/>
      <c r="AI63" s="183"/>
      <c r="AJ63" s="53"/>
      <c r="AK63" s="53"/>
      <c r="AL63" s="53"/>
      <c r="AM63" s="53"/>
      <c r="AQ63" s="364"/>
    </row>
    <row r="64" customFormat="false" ht="12.75" hidden="false" customHeight="false" outlineLevel="0" collapsed="false">
      <c r="E64" s="53" t="s">
        <v>197</v>
      </c>
      <c r="G64" s="178" t="s">
        <v>198</v>
      </c>
      <c r="H64" s="180"/>
      <c r="I64" s="180"/>
      <c r="J64" s="180"/>
      <c r="K64" s="180"/>
      <c r="L64" s="180"/>
      <c r="M64" s="180"/>
      <c r="N64" s="180"/>
      <c r="O64" s="180"/>
      <c r="P64" s="61"/>
      <c r="Q64" s="66"/>
      <c r="R64" s="66"/>
      <c r="S64" s="66"/>
      <c r="T64" s="66"/>
      <c r="U64" s="66"/>
      <c r="AA64" s="47" t="s">
        <v>200</v>
      </c>
    </row>
    <row r="65" customFormat="false" ht="12.75" hidden="false" customHeight="false" outlineLevel="0" collapsed="false">
      <c r="J65" s="58"/>
      <c r="K65" s="58"/>
      <c r="L65" s="58"/>
      <c r="M65" s="58"/>
      <c r="N65" s="58"/>
      <c r="O65" s="184"/>
      <c r="P65" s="184"/>
      <c r="Q65" s="66"/>
      <c r="R65" s="66"/>
      <c r="S65" s="66"/>
      <c r="T65" s="66"/>
      <c r="U65" s="66"/>
      <c r="AA65" s="46"/>
    </row>
    <row r="66" customFormat="false" ht="12.75" hidden="false" customHeight="false" outlineLevel="0" collapsed="false"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</row>
    <row r="67" customFormat="false" ht="14.25" hidden="false" customHeight="false" outlineLevel="0" collapsed="false"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365"/>
      <c r="R67" s="365"/>
      <c r="S67" s="365"/>
      <c r="T67" s="365"/>
      <c r="U67" s="365"/>
      <c r="V67" s="366"/>
      <c r="W67" s="366"/>
    </row>
    <row r="68" customFormat="false" ht="12.75" hidden="false" customHeight="false" outlineLevel="0" collapsed="false"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</row>
    <row r="69" customFormat="false" ht="12.75" hidden="false" customHeight="false" outlineLevel="0" collapsed="false"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</row>
    <row r="70" customFormat="false" ht="12.75" hidden="false" customHeight="false" outlineLevel="0" collapsed="false"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</row>
    <row r="71" customFormat="false" ht="12.75" hidden="false" customHeight="false" outlineLevel="0" collapsed="false"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</row>
    <row r="72" customFormat="false" ht="12.75" hidden="false" customHeight="false" outlineLevel="0" collapsed="false"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</row>
    <row r="73" customFormat="false" ht="12.75" hidden="false" customHeight="false" outlineLevel="0" collapsed="false"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</row>
    <row r="74" customFormat="false" ht="12.75" hidden="false" customHeight="false" outlineLevel="0" collapsed="false"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</row>
    <row r="75" customFormat="false" ht="12.75" hidden="false" customHeight="false" outlineLevel="0" collapsed="false"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</row>
    <row r="76" customFormat="false" ht="12.75" hidden="false" customHeight="false" outlineLevel="0" collapsed="false"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</row>
    <row r="77" customFormat="false" ht="12.75" hidden="false" customHeight="false" outlineLevel="0" collapsed="false"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</row>
    <row r="78" customFormat="false" ht="12.75" hidden="false" customHeight="false" outlineLevel="0" collapsed="false"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customFormat="false" ht="12.75" hidden="false" customHeight="false" outlineLevel="0" collapsed="false"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</row>
    <row r="80" customFormat="false" ht="12.75" hidden="false" customHeight="false" outlineLevel="0" collapsed="false">
      <c r="A80" s="367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</row>
    <row r="81" customFormat="false" ht="12.75" hidden="false" customHeight="false" outlineLevel="0" collapsed="false"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</row>
    <row r="82" customFormat="false" ht="12.75" hidden="false" customHeight="false" outlineLevel="0" collapsed="false"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</row>
    <row r="83" customFormat="false" ht="12.75" hidden="false" customHeight="false" outlineLevel="0" collapsed="false"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</row>
    <row r="84" customFormat="false" ht="12.75" hidden="false" customHeight="false" outlineLevel="0" collapsed="false"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</row>
    <row r="85" customFormat="false" ht="12.75" hidden="false" customHeight="false" outlineLevel="0" collapsed="false"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</row>
    <row r="86" customFormat="false" ht="12.75" hidden="false" customHeight="false" outlineLevel="0" collapsed="false"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</row>
    <row r="87" customFormat="false" ht="12.75" hidden="false" customHeight="false" outlineLevel="0" collapsed="false"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</row>
    <row r="88" customFormat="false" ht="12.75" hidden="false" customHeight="false" outlineLevel="0" collapsed="false"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</row>
    <row r="89" customFormat="false" ht="12.75" hidden="false" customHeight="false" outlineLevel="0" collapsed="false"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</row>
    <row r="90" customFormat="false" ht="12.75" hidden="false" customHeight="false" outlineLevel="0" collapsed="false"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</row>
    <row r="91" customFormat="false" ht="12.75" hidden="false" customHeight="false" outlineLevel="0" collapsed="false"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  <row r="92" customFormat="false" ht="12.75" hidden="false" customHeight="false" outlineLevel="0" collapsed="false"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</row>
    <row r="93" customFormat="false" ht="12.75" hidden="false" customHeight="false" outlineLevel="0" collapsed="false"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</row>
    <row r="94" customFormat="false" ht="12.75" hidden="false" customHeight="false" outlineLevel="0" collapsed="false"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</row>
    <row r="95" customFormat="false" ht="12.75" hidden="false" customHeight="false" outlineLevel="0" collapsed="false"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</row>
    <row r="96" customFormat="false" ht="12.75" hidden="false" customHeight="false" outlineLevel="0" collapsed="false"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</row>
    <row r="97" customFormat="false" ht="12.75" hidden="false" customHeight="false" outlineLevel="0" collapsed="false"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</row>
    <row r="98" customFormat="false" ht="12.75" hidden="false" customHeight="false" outlineLevel="0" collapsed="false"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</row>
    <row r="99" customFormat="false" ht="12.75" hidden="false" customHeight="false" outlineLevel="0" collapsed="false"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</row>
    <row r="100" customFormat="false" ht="12.75" hidden="false" customHeight="false" outlineLevel="0" collapsed="false"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</row>
    <row r="101" customFormat="false" ht="12.75" hidden="false" customHeight="false" outlineLevel="0" collapsed="false"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</row>
    <row r="102" customFormat="false" ht="12.75" hidden="false" customHeight="false" outlineLevel="0" collapsed="false"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</row>
    <row r="103" customFormat="false" ht="12.75" hidden="false" customHeight="false" outlineLevel="0" collapsed="false"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</row>
    <row r="104" customFormat="false" ht="12.75" hidden="false" customHeight="false" outlineLevel="0" collapsed="false"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</row>
    <row r="105" customFormat="false" ht="12.75" hidden="false" customHeight="false" outlineLevel="0" collapsed="false"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</row>
    <row r="106" customFormat="false" ht="12.75" hidden="false" customHeight="false" outlineLevel="0" collapsed="false"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</row>
    <row r="107" customFormat="false" ht="12.75" hidden="false" customHeight="false" outlineLevel="0" collapsed="false"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</row>
    <row r="108" customFormat="false" ht="12.75" hidden="false" customHeight="false" outlineLevel="0" collapsed="false"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</row>
    <row r="109" customFormat="false" ht="12.75" hidden="false" customHeight="false" outlineLevel="0" collapsed="false"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</row>
    <row r="110" customFormat="false" ht="12.75" hidden="false" customHeight="false" outlineLevel="0" collapsed="false"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</row>
    <row r="111" customFormat="false" ht="12.75" hidden="false" customHeight="false" outlineLevel="0" collapsed="false"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</row>
    <row r="112" customFormat="false" ht="12.75" hidden="false" customHeight="false" outlineLevel="0" collapsed="false"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</row>
    <row r="113" customFormat="false" ht="12.75" hidden="false" customHeight="false" outlineLevel="0" collapsed="false"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</row>
    <row r="114" customFormat="false" ht="12.75" hidden="false" customHeight="false" outlineLevel="0" collapsed="false"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</row>
    <row r="115" customFormat="false" ht="12.75" hidden="false" customHeight="false" outlineLevel="0" collapsed="false"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</row>
    <row r="116" customFormat="false" ht="12.75" hidden="false" customHeight="false" outlineLevel="0" collapsed="false"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</row>
    <row r="117" customFormat="false" ht="12.75" hidden="false" customHeight="false" outlineLevel="0" collapsed="false"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</row>
    <row r="118" customFormat="false" ht="12.75" hidden="false" customHeight="false" outlineLevel="0" collapsed="false"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</row>
    <row r="119" customFormat="false" ht="12.75" hidden="false" customHeight="false" outlineLevel="0" collapsed="false"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</row>
    <row r="120" customFormat="false" ht="12.75" hidden="false" customHeight="false" outlineLevel="0" collapsed="false"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</row>
    <row r="121" customFormat="false" ht="12.75" hidden="false" customHeight="false" outlineLevel="0" collapsed="false"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</row>
    <row r="122" customFormat="false" ht="12.75" hidden="false" customHeight="false" outlineLevel="0" collapsed="false"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</row>
    <row r="123" customFormat="false" ht="12.75" hidden="false" customHeight="false" outlineLevel="0" collapsed="false"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</row>
    <row r="124" customFormat="false" ht="12.75" hidden="false" customHeight="false" outlineLevel="0" collapsed="false"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</row>
    <row r="125" customFormat="false" ht="12.75" hidden="false" customHeight="false" outlineLevel="0" collapsed="false"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75" hidden="false" customHeight="false" outlineLevel="0" collapsed="false"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</row>
    <row r="127" customFormat="false" ht="12.75" hidden="false" customHeight="false" outlineLevel="0" collapsed="false"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</row>
    <row r="128" customFormat="false" ht="12.75" hidden="false" customHeight="false" outlineLevel="0" collapsed="false"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</row>
    <row r="129" customFormat="false" ht="12.75" hidden="false" customHeight="false" outlineLevel="0" collapsed="false"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</row>
    <row r="130" customFormat="false" ht="12.75" hidden="false" customHeight="false" outlineLevel="0" collapsed="false"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</row>
    <row r="131" customFormat="false" ht="12.75" hidden="false" customHeight="false" outlineLevel="0" collapsed="false"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</row>
    <row r="132" customFormat="false" ht="12.75" hidden="false" customHeight="false" outlineLevel="0" collapsed="false"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</row>
    <row r="133" customFormat="false" ht="12.75" hidden="false" customHeight="false" outlineLevel="0" collapsed="false"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</row>
    <row r="134" customFormat="false" ht="12.75" hidden="false" customHeight="false" outlineLevel="0" collapsed="false"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</row>
    <row r="135" customFormat="false" ht="12.75" hidden="false" customHeight="false" outlineLevel="0" collapsed="false"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</row>
    <row r="136" customFormat="false" ht="12.75" hidden="false" customHeight="false" outlineLevel="0" collapsed="false"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</row>
    <row r="137" customFormat="false" ht="12.75" hidden="false" customHeight="false" outlineLevel="0" collapsed="false"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</row>
    <row r="138" customFormat="false" ht="12.75" hidden="false" customHeight="false" outlineLevel="0" collapsed="false"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</row>
    <row r="139" customFormat="false" ht="12.75" hidden="false" customHeight="false" outlineLevel="0" collapsed="false"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</row>
    <row r="140" customFormat="false" ht="12.75" hidden="false" customHeight="false" outlineLevel="0" collapsed="false"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</row>
    <row r="141" customFormat="false" ht="12.75" hidden="false" customHeight="false" outlineLevel="0" collapsed="false"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</row>
    <row r="142" customFormat="false" ht="12.75" hidden="false" customHeight="false" outlineLevel="0" collapsed="false"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</row>
    <row r="143" customFormat="false" ht="12.75" hidden="false" customHeight="false" outlineLevel="0" collapsed="false"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</row>
    <row r="144" customFormat="false" ht="12.75" hidden="false" customHeight="false" outlineLevel="0" collapsed="false"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</row>
    <row r="145" customFormat="false" ht="12.75" hidden="false" customHeight="false" outlineLevel="0" collapsed="false"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</row>
    <row r="146" customFormat="false" ht="12.75" hidden="false" customHeight="false" outlineLevel="0" collapsed="false"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</row>
    <row r="147" customFormat="false" ht="12.75" hidden="false" customHeight="false" outlineLevel="0" collapsed="false"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</row>
    <row r="148" customFormat="false" ht="12.75" hidden="false" customHeight="false" outlineLevel="0" collapsed="false"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</row>
    <row r="149" customFormat="false" ht="12.75" hidden="false" customHeight="false" outlineLevel="0" collapsed="false"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</row>
    <row r="150" customFormat="false" ht="12.75" hidden="false" customHeight="false" outlineLevel="0" collapsed="false"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</row>
    <row r="151" customFormat="false" ht="12.75" hidden="false" customHeight="false" outlineLevel="0" collapsed="false"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</row>
    <row r="152" customFormat="false" ht="12.75" hidden="false" customHeight="false" outlineLevel="0" collapsed="false"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</row>
    <row r="153" customFormat="false" ht="12.75" hidden="false" customHeight="false" outlineLevel="0" collapsed="false"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</row>
    <row r="154" customFormat="false" ht="12.75" hidden="false" customHeight="false" outlineLevel="0" collapsed="false"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</row>
    <row r="155" customFormat="false" ht="12.75" hidden="false" customHeight="false" outlineLevel="0" collapsed="false"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</row>
    <row r="156" customFormat="false" ht="12.75" hidden="false" customHeight="false" outlineLevel="0" collapsed="false"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</row>
    <row r="157" customFormat="false" ht="12.75" hidden="false" customHeight="false" outlineLevel="0" collapsed="false"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</row>
    <row r="158" customFormat="false" ht="12.75" hidden="false" customHeight="false" outlineLevel="0" collapsed="false"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</row>
    <row r="159" customFormat="false" ht="12.75" hidden="false" customHeight="false" outlineLevel="0" collapsed="false"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</row>
    <row r="160" customFormat="false" ht="12.75" hidden="false" customHeight="false" outlineLevel="0" collapsed="false"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</row>
    <row r="161" customFormat="false" ht="12.75" hidden="false" customHeight="false" outlineLevel="0" collapsed="false"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</row>
    <row r="162" customFormat="false" ht="12.75" hidden="false" customHeight="false" outlineLevel="0" collapsed="false"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</row>
    <row r="163" customFormat="false" ht="12.75" hidden="false" customHeight="false" outlineLevel="0" collapsed="false"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</row>
    <row r="164" customFormat="false" ht="12.75" hidden="false" customHeight="false" outlineLevel="0" collapsed="false"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</row>
    <row r="165" customFormat="false" ht="12.75" hidden="false" customHeight="false" outlineLevel="0" collapsed="false"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</row>
    <row r="166" customFormat="false" ht="12.75" hidden="false" customHeight="false" outlineLevel="0" collapsed="false"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</row>
    <row r="167" customFormat="false" ht="12.75" hidden="false" customHeight="false" outlineLevel="0" collapsed="false"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</row>
    <row r="168" customFormat="false" ht="12.75" hidden="false" customHeight="false" outlineLevel="0" collapsed="false"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</row>
    <row r="169" customFormat="false" ht="12.75" hidden="false" customHeight="false" outlineLevel="0" collapsed="false"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</row>
    <row r="170" customFormat="false" ht="12.75" hidden="false" customHeight="false" outlineLevel="0" collapsed="false"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</row>
    <row r="171" customFormat="false" ht="12.75" hidden="false" customHeight="false" outlineLevel="0" collapsed="false"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</row>
    <row r="172" customFormat="false" ht="12.75" hidden="false" customHeight="false" outlineLevel="0" collapsed="false"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</row>
    <row r="173" customFormat="false" ht="12.75" hidden="false" customHeight="false" outlineLevel="0" collapsed="false"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</row>
    <row r="174" customFormat="false" ht="12.75" hidden="false" customHeight="false" outlineLevel="0" collapsed="false"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</row>
    <row r="175" customFormat="false" ht="12.75" hidden="false" customHeight="false" outlineLevel="0" collapsed="false"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</row>
    <row r="176" customFormat="false" ht="12.75" hidden="false" customHeight="false" outlineLevel="0" collapsed="false"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</row>
    <row r="177" customFormat="false" ht="12.75" hidden="false" customHeight="false" outlineLevel="0" collapsed="false"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</row>
    <row r="178" customFormat="false" ht="12.75" hidden="false" customHeight="false" outlineLevel="0" collapsed="false"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</row>
    <row r="179" customFormat="false" ht="12.75" hidden="false" customHeight="false" outlineLevel="0" collapsed="false"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</row>
    <row r="180" customFormat="false" ht="12.75" hidden="false" customHeight="false" outlineLevel="0" collapsed="false"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</row>
    <row r="181" customFormat="false" ht="12.75" hidden="false" customHeight="false" outlineLevel="0" collapsed="false"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</row>
    <row r="182" customFormat="false" ht="12.75" hidden="false" customHeight="false" outlineLevel="0" collapsed="false"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</row>
    <row r="183" customFormat="false" ht="12.75" hidden="false" customHeight="false" outlineLevel="0" collapsed="false"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</row>
    <row r="184" customFormat="false" ht="12.75" hidden="false" customHeight="false" outlineLevel="0" collapsed="false"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</row>
    <row r="185" customFormat="false" ht="12.75" hidden="false" customHeight="false" outlineLevel="0" collapsed="false"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</row>
    <row r="186" customFormat="false" ht="12.75" hidden="false" customHeight="false" outlineLevel="0" collapsed="false"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</row>
    <row r="187" customFormat="false" ht="12.75" hidden="false" customHeight="false" outlineLevel="0" collapsed="false"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</row>
    <row r="188" customFormat="false" ht="12.75" hidden="false" customHeight="false" outlineLevel="0" collapsed="false"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75" hidden="false" customHeight="false" outlineLevel="0" collapsed="false"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</row>
    <row r="190" customFormat="false" ht="12.75" hidden="false" customHeight="false" outlineLevel="0" collapsed="false"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</row>
    <row r="191" customFormat="false" ht="12.75" hidden="false" customHeight="false" outlineLevel="0" collapsed="false"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</row>
    <row r="192" customFormat="false" ht="12.75" hidden="false" customHeight="false" outlineLevel="0" collapsed="false"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</row>
    <row r="193" customFormat="false" ht="12.75" hidden="false" customHeight="false" outlineLevel="0" collapsed="false"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</row>
    <row r="194" customFormat="false" ht="12.75" hidden="false" customHeight="false" outlineLevel="0" collapsed="false"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</row>
    <row r="195" customFormat="false" ht="12.75" hidden="false" customHeight="false" outlineLevel="0" collapsed="false"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</row>
    <row r="196" customFormat="false" ht="12.75" hidden="false" customHeight="false" outlineLevel="0" collapsed="false"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</row>
    <row r="197" customFormat="false" ht="12.75" hidden="false" customHeight="false" outlineLevel="0" collapsed="false"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</row>
    <row r="198" customFormat="false" ht="12.75" hidden="false" customHeight="false" outlineLevel="0" collapsed="false"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</row>
    <row r="199" customFormat="false" ht="12.75" hidden="false" customHeight="false" outlineLevel="0" collapsed="false"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</row>
    <row r="200" customFormat="false" ht="12.75" hidden="false" customHeight="false" outlineLevel="0" collapsed="false"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</row>
    <row r="201" customFormat="false" ht="12.75" hidden="false" customHeight="false" outlineLevel="0" collapsed="false"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</row>
    <row r="202" customFormat="false" ht="12.75" hidden="false" customHeight="false" outlineLevel="0" collapsed="false"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</row>
    <row r="203" customFormat="false" ht="12.75" hidden="false" customHeight="false" outlineLevel="0" collapsed="false"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</row>
    <row r="204" customFormat="false" ht="12.75" hidden="false" customHeight="false" outlineLevel="0" collapsed="false"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</row>
    <row r="205" customFormat="false" ht="12.75" hidden="false" customHeight="false" outlineLevel="0" collapsed="false"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</row>
    <row r="206" customFormat="false" ht="12.75" hidden="false" customHeight="false" outlineLevel="0" collapsed="false"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</row>
    <row r="207" customFormat="false" ht="12.75" hidden="false" customHeight="false" outlineLevel="0" collapsed="false"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</row>
    <row r="208" customFormat="false" ht="12.75" hidden="false" customHeight="false" outlineLevel="0" collapsed="false"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</row>
    <row r="209" customFormat="false" ht="12.75" hidden="false" customHeight="false" outlineLevel="0" collapsed="false"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</row>
    <row r="210" customFormat="false" ht="12.75" hidden="false" customHeight="false" outlineLevel="0" collapsed="false"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</row>
    <row r="211" customFormat="false" ht="12.75" hidden="false" customHeight="false" outlineLevel="0" collapsed="false"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</row>
    <row r="212" customFormat="false" ht="12.75" hidden="false" customHeight="false" outlineLevel="0" collapsed="false"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</row>
    <row r="213" customFormat="false" ht="12.75" hidden="false" customHeight="false" outlineLevel="0" collapsed="false"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</row>
    <row r="214" customFormat="false" ht="12.75" hidden="false" customHeight="false" outlineLevel="0" collapsed="false"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</row>
    <row r="215" customFormat="false" ht="12.75" hidden="false" customHeight="false" outlineLevel="0" collapsed="false"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</row>
    <row r="216" customFormat="false" ht="12.75" hidden="false" customHeight="false" outlineLevel="0" collapsed="false"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</row>
    <row r="217" customFormat="false" ht="12.75" hidden="false" customHeight="false" outlineLevel="0" collapsed="false"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</row>
    <row r="218" customFormat="false" ht="12.75" hidden="false" customHeight="false" outlineLevel="0" collapsed="false"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</row>
    <row r="219" customFormat="false" ht="12.75" hidden="false" customHeight="false" outlineLevel="0" collapsed="false"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</row>
    <row r="220" customFormat="false" ht="12.75" hidden="false" customHeight="false" outlineLevel="0" collapsed="false"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</row>
    <row r="221" customFormat="false" ht="12.75" hidden="false" customHeight="false" outlineLevel="0" collapsed="false"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</row>
    <row r="222" customFormat="false" ht="12.75" hidden="false" customHeight="false" outlineLevel="0" collapsed="false"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</row>
    <row r="223" customFormat="false" ht="12.75" hidden="false" customHeight="false" outlineLevel="0" collapsed="false"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</row>
    <row r="224" customFormat="false" ht="12.75" hidden="false" customHeight="false" outlineLevel="0" collapsed="false"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</row>
    <row r="225" customFormat="false" ht="12.75" hidden="false" customHeight="false" outlineLevel="0" collapsed="false"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</row>
    <row r="226" customFormat="false" ht="12.75" hidden="false" customHeight="false" outlineLevel="0" collapsed="false"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</row>
    <row r="227" customFormat="false" ht="12.75" hidden="false" customHeight="false" outlineLevel="0" collapsed="false"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</row>
    <row r="228" customFormat="false" ht="12.75" hidden="false" customHeight="false" outlineLevel="0" collapsed="false"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</row>
    <row r="229" customFormat="false" ht="12.75" hidden="false" customHeight="false" outlineLevel="0" collapsed="false"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</row>
    <row r="230" customFormat="false" ht="12.75" hidden="false" customHeight="false" outlineLevel="0" collapsed="false"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</row>
    <row r="231" customFormat="false" ht="12.75" hidden="false" customHeight="false" outlineLevel="0" collapsed="false"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</row>
    <row r="232" customFormat="false" ht="12.75" hidden="false" customHeight="false" outlineLevel="0" collapsed="false"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</row>
    <row r="233" customFormat="false" ht="12.75" hidden="false" customHeight="false" outlineLevel="0" collapsed="false"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</row>
    <row r="234" customFormat="false" ht="12.75" hidden="false" customHeight="false" outlineLevel="0" collapsed="false"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</row>
    <row r="235" customFormat="false" ht="12.75" hidden="false" customHeight="false" outlineLevel="0" collapsed="false"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</row>
    <row r="236" customFormat="false" ht="12.75" hidden="false" customHeight="false" outlineLevel="0" collapsed="false"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</row>
    <row r="237" customFormat="false" ht="12.75" hidden="false" customHeight="false" outlineLevel="0" collapsed="false"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</row>
    <row r="238" customFormat="false" ht="12.75" hidden="false" customHeight="false" outlineLevel="0" collapsed="false"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</row>
    <row r="239" customFormat="false" ht="12.75" hidden="false" customHeight="false" outlineLevel="0" collapsed="false"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</row>
    <row r="240" customFormat="false" ht="12.75" hidden="false" customHeight="false" outlineLevel="0" collapsed="false"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</row>
    <row r="241" customFormat="false" ht="12.75" hidden="false" customHeight="false" outlineLevel="0" collapsed="false"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</row>
    <row r="242" customFormat="false" ht="12.75" hidden="false" customHeight="false" outlineLevel="0" collapsed="false"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</row>
    <row r="243" customFormat="false" ht="12.75" hidden="false" customHeight="false" outlineLevel="0" collapsed="false"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</row>
    <row r="244" customFormat="false" ht="12.75" hidden="false" customHeight="false" outlineLevel="0" collapsed="false"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</row>
    <row r="245" customFormat="false" ht="12.75" hidden="false" customHeight="false" outlineLevel="0" collapsed="false"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</row>
    <row r="246" customFormat="false" ht="12.75" hidden="false" customHeight="false" outlineLevel="0" collapsed="false"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</row>
    <row r="247" customFormat="false" ht="12.75" hidden="false" customHeight="false" outlineLevel="0" collapsed="false"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</row>
    <row r="248" customFormat="false" ht="12.75" hidden="false" customHeight="false" outlineLevel="0" collapsed="false"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</row>
    <row r="249" customFormat="false" ht="12.75" hidden="false" customHeight="false" outlineLevel="0" collapsed="false"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</row>
    <row r="250" customFormat="false" ht="12.75" hidden="false" customHeight="false" outlineLevel="0" collapsed="false"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</row>
    <row r="251" customFormat="false" ht="12.75" hidden="false" customHeight="false" outlineLevel="0" collapsed="false"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</row>
    <row r="252" customFormat="false" ht="12.75" hidden="false" customHeight="false" outlineLevel="0" collapsed="false"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</row>
    <row r="253" customFormat="false" ht="12.75" hidden="false" customHeight="false" outlineLevel="0" collapsed="false"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</row>
    <row r="254" customFormat="false" ht="12.75" hidden="false" customHeight="false" outlineLevel="0" collapsed="false"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</row>
    <row r="255" customFormat="false" ht="12.75" hidden="false" customHeight="false" outlineLevel="0" collapsed="false"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</row>
    <row r="256" customFormat="false" ht="12.75" hidden="false" customHeight="false" outlineLevel="0" collapsed="false"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</row>
    <row r="257" customFormat="false" ht="12.75" hidden="false" customHeight="false" outlineLevel="0" collapsed="false"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</row>
    <row r="258" customFormat="false" ht="12.75" hidden="false" customHeight="false" outlineLevel="0" collapsed="false"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</row>
    <row r="259" customFormat="false" ht="12.75" hidden="false" customHeight="false" outlineLevel="0" collapsed="false"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</row>
    <row r="260" customFormat="false" ht="12.75" hidden="false" customHeight="false" outlineLevel="0" collapsed="false"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</row>
    <row r="261" customFormat="false" ht="12.75" hidden="false" customHeight="false" outlineLevel="0" collapsed="false"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</row>
    <row r="262" customFormat="false" ht="12.75" hidden="false" customHeight="false" outlineLevel="0" collapsed="false"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</row>
    <row r="263" customFormat="false" ht="12.75" hidden="false" customHeight="false" outlineLevel="0" collapsed="false"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</row>
    <row r="264" customFormat="false" ht="12.75" hidden="false" customHeight="false" outlineLevel="0" collapsed="false"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</row>
    <row r="265" customFormat="false" ht="12.75" hidden="false" customHeight="false" outlineLevel="0" collapsed="false"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</row>
    <row r="266" customFormat="false" ht="12.75" hidden="false" customHeight="false" outlineLevel="0" collapsed="false"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</row>
    <row r="267" customFormat="false" ht="12.75" hidden="false" customHeight="false" outlineLevel="0" collapsed="false"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</row>
    <row r="268" customFormat="false" ht="12.75" hidden="false" customHeight="false" outlineLevel="0" collapsed="false"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</row>
    <row r="269" customFormat="false" ht="12.75" hidden="false" customHeight="false" outlineLevel="0" collapsed="false"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</row>
    <row r="270" customFormat="false" ht="12.75" hidden="false" customHeight="false" outlineLevel="0" collapsed="false"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</row>
    <row r="271" customFormat="false" ht="12.75" hidden="false" customHeight="false" outlineLevel="0" collapsed="false"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</row>
    <row r="272" customFormat="false" ht="12.75" hidden="false" customHeight="false" outlineLevel="0" collapsed="false"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</row>
    <row r="273" customFormat="false" ht="12.75" hidden="false" customHeight="false" outlineLevel="0" collapsed="false"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</row>
    <row r="274" customFormat="false" ht="12.75" hidden="false" customHeight="false" outlineLevel="0" collapsed="false"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</row>
    <row r="275" customFormat="false" ht="12.75" hidden="false" customHeight="false" outlineLevel="0" collapsed="false"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</row>
    <row r="276" customFormat="false" ht="12.75" hidden="false" customHeight="false" outlineLevel="0" collapsed="false"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</row>
    <row r="277" customFormat="false" ht="12.75" hidden="false" customHeight="false" outlineLevel="0" collapsed="false"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</row>
    <row r="278" customFormat="false" ht="12.75" hidden="false" customHeight="false" outlineLevel="0" collapsed="false"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</row>
    <row r="279" customFormat="false" ht="12.75" hidden="false" customHeight="false" outlineLevel="0" collapsed="false"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</row>
    <row r="280" customFormat="false" ht="12.75" hidden="false" customHeight="false" outlineLevel="0" collapsed="false"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</row>
    <row r="281" customFormat="false" ht="12.75" hidden="false" customHeight="false" outlineLevel="0" collapsed="false"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</row>
    <row r="282" customFormat="false" ht="12.75" hidden="false" customHeight="false" outlineLevel="0" collapsed="false"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</row>
    <row r="283" customFormat="false" ht="12.75" hidden="false" customHeight="false" outlineLevel="0" collapsed="false"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</row>
    <row r="284" customFormat="false" ht="12.75" hidden="false" customHeight="false" outlineLevel="0" collapsed="false"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</row>
    <row r="285" customFormat="false" ht="12.75" hidden="false" customHeight="false" outlineLevel="0" collapsed="false"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</row>
    <row r="286" customFormat="false" ht="12.75" hidden="false" customHeight="false" outlineLevel="0" collapsed="false"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</row>
    <row r="287" customFormat="false" ht="12.75" hidden="false" customHeight="false" outlineLevel="0" collapsed="false"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</row>
    <row r="288" customFormat="false" ht="12.75" hidden="false" customHeight="false" outlineLevel="0" collapsed="false"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</row>
    <row r="289" customFormat="false" ht="12.75" hidden="false" customHeight="false" outlineLevel="0" collapsed="false"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</row>
    <row r="290" customFormat="false" ht="12.75" hidden="false" customHeight="false" outlineLevel="0" collapsed="false"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</row>
    <row r="291" customFormat="false" ht="12.75" hidden="false" customHeight="false" outlineLevel="0" collapsed="false"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</row>
    <row r="292" customFormat="false" ht="12.75" hidden="false" customHeight="false" outlineLevel="0" collapsed="false"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</row>
    <row r="293" customFormat="false" ht="12.75" hidden="false" customHeight="false" outlineLevel="0" collapsed="false"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</row>
    <row r="294" customFormat="false" ht="12.75" hidden="false" customHeight="false" outlineLevel="0" collapsed="false"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</row>
    <row r="295" customFormat="false" ht="12.75" hidden="false" customHeight="false" outlineLevel="0" collapsed="false"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</row>
    <row r="296" customFormat="false" ht="12.75" hidden="false" customHeight="false" outlineLevel="0" collapsed="false"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</row>
    <row r="297" customFormat="false" ht="12.75" hidden="false" customHeight="false" outlineLevel="0" collapsed="false"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</row>
    <row r="298" customFormat="false" ht="12.75" hidden="false" customHeight="false" outlineLevel="0" collapsed="false"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</row>
    <row r="299" customFormat="false" ht="12.75" hidden="false" customHeight="false" outlineLevel="0" collapsed="false"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</row>
    <row r="300" customFormat="false" ht="12.75" hidden="false" customHeight="false" outlineLevel="0" collapsed="false"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</row>
    <row r="301" customFormat="false" ht="12.75" hidden="false" customHeight="false" outlineLevel="0" collapsed="false"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</row>
    <row r="302" customFormat="false" ht="12.75" hidden="false" customHeight="false" outlineLevel="0" collapsed="false"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</row>
    <row r="303" customFormat="false" ht="12.75" hidden="false" customHeight="false" outlineLevel="0" collapsed="false"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</row>
    <row r="304" customFormat="false" ht="12.75" hidden="false" customHeight="false" outlineLevel="0" collapsed="false"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</row>
    <row r="305" customFormat="false" ht="12.75" hidden="false" customHeight="false" outlineLevel="0" collapsed="false"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</row>
    <row r="306" customFormat="false" ht="12.75" hidden="false" customHeight="false" outlineLevel="0" collapsed="false"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</row>
    <row r="307" customFormat="false" ht="12.75" hidden="false" customHeight="false" outlineLevel="0" collapsed="false"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</row>
    <row r="308" customFormat="false" ht="12.75" hidden="false" customHeight="false" outlineLevel="0" collapsed="false"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</row>
    <row r="309" customFormat="false" ht="12.75" hidden="false" customHeight="false" outlineLevel="0" collapsed="false"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</row>
    <row r="310" customFormat="false" ht="12.75" hidden="false" customHeight="false" outlineLevel="0" collapsed="false"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</row>
    <row r="311" customFormat="false" ht="12.75" hidden="false" customHeight="false" outlineLevel="0" collapsed="false"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</row>
    <row r="312" customFormat="false" ht="12.75" hidden="false" customHeight="false" outlineLevel="0" collapsed="false"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</row>
    <row r="313" customFormat="false" ht="12.75" hidden="false" customHeight="false" outlineLevel="0" collapsed="false"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</row>
    <row r="314" customFormat="false" ht="12.75" hidden="false" customHeight="false" outlineLevel="0" collapsed="false"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</row>
    <row r="315" customFormat="false" ht="12.75" hidden="false" customHeight="false" outlineLevel="0" collapsed="false"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</row>
    <row r="316" customFormat="false" ht="12.75" hidden="false" customHeight="false" outlineLevel="0" collapsed="false"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</row>
    <row r="317" customFormat="false" ht="12.75" hidden="false" customHeight="false" outlineLevel="0" collapsed="false"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</row>
    <row r="318" customFormat="false" ht="12.75" hidden="false" customHeight="false" outlineLevel="0" collapsed="false"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</row>
    <row r="319" customFormat="false" ht="12.75" hidden="false" customHeight="false" outlineLevel="0" collapsed="false"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</row>
    <row r="320" customFormat="false" ht="12.75" hidden="false" customHeight="false" outlineLevel="0" collapsed="false"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</row>
    <row r="321" customFormat="false" ht="12.75" hidden="false" customHeight="false" outlineLevel="0" collapsed="false"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</row>
    <row r="322" customFormat="false" ht="12.75" hidden="false" customHeight="false" outlineLevel="0" collapsed="false"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</row>
    <row r="323" customFormat="false" ht="12.75" hidden="false" customHeight="false" outlineLevel="0" collapsed="false"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</row>
    <row r="324" customFormat="false" ht="12.75" hidden="false" customHeight="false" outlineLevel="0" collapsed="false"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</row>
    <row r="325" customFormat="false" ht="12.75" hidden="false" customHeight="false" outlineLevel="0" collapsed="false"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</row>
    <row r="326" customFormat="false" ht="12.75" hidden="false" customHeight="false" outlineLevel="0" collapsed="false"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</row>
    <row r="327" customFormat="false" ht="12.75" hidden="false" customHeight="false" outlineLevel="0" collapsed="false"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</row>
    <row r="328" customFormat="false" ht="12.75" hidden="false" customHeight="false" outlineLevel="0" collapsed="false"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</row>
    <row r="329" customFormat="false" ht="12.75" hidden="false" customHeight="false" outlineLevel="0" collapsed="false"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</row>
    <row r="330" customFormat="false" ht="12.75" hidden="false" customHeight="false" outlineLevel="0" collapsed="false"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</row>
    <row r="331" customFormat="false" ht="12.75" hidden="false" customHeight="false" outlineLevel="0" collapsed="false"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</row>
    <row r="332" customFormat="false" ht="12.75" hidden="false" customHeight="false" outlineLevel="0" collapsed="false"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</row>
    <row r="333" customFormat="false" ht="12.75" hidden="false" customHeight="false" outlineLevel="0" collapsed="false"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</row>
    <row r="334" customFormat="false" ht="12.75" hidden="false" customHeight="false" outlineLevel="0" collapsed="false"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</row>
    <row r="335" customFormat="false" ht="12.75" hidden="false" customHeight="false" outlineLevel="0" collapsed="false"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</row>
    <row r="336" customFormat="false" ht="12.75" hidden="false" customHeight="false" outlineLevel="0" collapsed="false"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</row>
    <row r="337" customFormat="false" ht="12.75" hidden="false" customHeight="false" outlineLevel="0" collapsed="false"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</row>
    <row r="338" customFormat="false" ht="12.75" hidden="false" customHeight="false" outlineLevel="0" collapsed="false"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</row>
    <row r="339" customFormat="false" ht="12.75" hidden="false" customHeight="false" outlineLevel="0" collapsed="false"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</row>
    <row r="340" customFormat="false" ht="12.75" hidden="false" customHeight="false" outlineLevel="0" collapsed="false"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</row>
    <row r="341" customFormat="false" ht="12.75" hidden="false" customHeight="false" outlineLevel="0" collapsed="false"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</row>
    <row r="342" customFormat="false" ht="12.75" hidden="false" customHeight="false" outlineLevel="0" collapsed="false"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</row>
    <row r="343" customFormat="false" ht="12.75" hidden="false" customHeight="false" outlineLevel="0" collapsed="false"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</row>
    <row r="344" customFormat="false" ht="12.75" hidden="false" customHeight="false" outlineLevel="0" collapsed="false"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</row>
    <row r="345" customFormat="false" ht="12.75" hidden="false" customHeight="false" outlineLevel="0" collapsed="false"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</row>
    <row r="346" customFormat="false" ht="12.75" hidden="false" customHeight="false" outlineLevel="0" collapsed="false"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</row>
    <row r="347" customFormat="false" ht="12.75" hidden="false" customHeight="false" outlineLevel="0" collapsed="false"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</row>
    <row r="348" customFormat="false" ht="12.75" hidden="false" customHeight="false" outlineLevel="0" collapsed="false"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</row>
    <row r="349" customFormat="false" ht="12.75" hidden="false" customHeight="false" outlineLevel="0" collapsed="false"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</row>
    <row r="350" customFormat="false" ht="12.75" hidden="false" customHeight="false" outlineLevel="0" collapsed="false"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</row>
    <row r="351" customFormat="false" ht="12.75" hidden="false" customHeight="false" outlineLevel="0" collapsed="false"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</row>
    <row r="352" customFormat="false" ht="12.75" hidden="false" customHeight="false" outlineLevel="0" collapsed="false"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</row>
    <row r="353" customFormat="false" ht="12.75" hidden="false" customHeight="false" outlineLevel="0" collapsed="false"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</row>
    <row r="354" customFormat="false" ht="12.75" hidden="false" customHeight="false" outlineLevel="0" collapsed="false"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</row>
    <row r="355" customFormat="false" ht="12.75" hidden="false" customHeight="false" outlineLevel="0" collapsed="false"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</row>
    <row r="356" customFormat="false" ht="12.75" hidden="false" customHeight="false" outlineLevel="0" collapsed="false"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</row>
    <row r="357" customFormat="false" ht="12.75" hidden="false" customHeight="false" outlineLevel="0" collapsed="false"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</row>
    <row r="358" customFormat="false" ht="12.75" hidden="false" customHeight="false" outlineLevel="0" collapsed="false"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</row>
    <row r="359" customFormat="false" ht="12.75" hidden="false" customHeight="false" outlineLevel="0" collapsed="false"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</row>
    <row r="360" customFormat="false" ht="12.75" hidden="false" customHeight="false" outlineLevel="0" collapsed="false"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</row>
    <row r="361" customFormat="false" ht="12.75" hidden="false" customHeight="false" outlineLevel="0" collapsed="false"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</row>
    <row r="362" customFormat="false" ht="12.75" hidden="false" customHeight="false" outlineLevel="0" collapsed="false"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</row>
    <row r="363" customFormat="false" ht="12.75" hidden="false" customHeight="false" outlineLevel="0" collapsed="false"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</row>
    <row r="364" customFormat="false" ht="12.75" hidden="false" customHeight="false" outlineLevel="0" collapsed="false"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</row>
    <row r="365" customFormat="false" ht="12.75" hidden="false" customHeight="false" outlineLevel="0" collapsed="false"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</row>
    <row r="366" customFormat="false" ht="12.75" hidden="false" customHeight="false" outlineLevel="0" collapsed="false"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</row>
    <row r="367" customFormat="false" ht="12.75" hidden="false" customHeight="false" outlineLevel="0" collapsed="false"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</row>
    <row r="368" customFormat="false" ht="12.75" hidden="false" customHeight="false" outlineLevel="0" collapsed="false"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</row>
    <row r="369" customFormat="false" ht="12.75" hidden="false" customHeight="false" outlineLevel="0" collapsed="false"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</row>
    <row r="370" customFormat="false" ht="12.75" hidden="false" customHeight="false" outlineLevel="0" collapsed="false"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</row>
    <row r="371" customFormat="false" ht="12.75" hidden="false" customHeight="false" outlineLevel="0" collapsed="false"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</row>
    <row r="372" customFormat="false" ht="12.75" hidden="false" customHeight="false" outlineLevel="0" collapsed="false"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</row>
    <row r="373" customFormat="false" ht="12.75" hidden="false" customHeight="false" outlineLevel="0" collapsed="false"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</row>
    <row r="374" customFormat="false" ht="12.75" hidden="false" customHeight="false" outlineLevel="0" collapsed="false"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</row>
    <row r="375" customFormat="false" ht="12.75" hidden="false" customHeight="false" outlineLevel="0" collapsed="false"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</row>
    <row r="376" customFormat="false" ht="12.75" hidden="false" customHeight="false" outlineLevel="0" collapsed="false"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</row>
    <row r="377" customFormat="false" ht="12.75" hidden="false" customHeight="false" outlineLevel="0" collapsed="false"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</row>
    <row r="378" customFormat="false" ht="12.75" hidden="false" customHeight="false" outlineLevel="0" collapsed="false"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</row>
    <row r="379" customFormat="false" ht="12.75" hidden="false" customHeight="false" outlineLevel="0" collapsed="false"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</row>
    <row r="380" customFormat="false" ht="12.75" hidden="false" customHeight="false" outlineLevel="0" collapsed="false"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</row>
    <row r="381" customFormat="false" ht="12.75" hidden="false" customHeight="false" outlineLevel="0" collapsed="false"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</row>
    <row r="382" customFormat="false" ht="12.75" hidden="false" customHeight="false" outlineLevel="0" collapsed="false"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</row>
    <row r="383" customFormat="false" ht="12.75" hidden="false" customHeight="false" outlineLevel="0" collapsed="false"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</row>
    <row r="384" customFormat="false" ht="12.75" hidden="false" customHeight="false" outlineLevel="0" collapsed="false"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</row>
    <row r="385" customFormat="false" ht="12.75" hidden="false" customHeight="false" outlineLevel="0" collapsed="false"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</row>
    <row r="386" customFormat="false" ht="12.75" hidden="false" customHeight="false" outlineLevel="0" collapsed="false"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</row>
    <row r="387" customFormat="false" ht="12.75" hidden="false" customHeight="false" outlineLevel="0" collapsed="false"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</row>
    <row r="388" customFormat="false" ht="12.75" hidden="false" customHeight="false" outlineLevel="0" collapsed="false"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</row>
    <row r="389" customFormat="false" ht="12.75" hidden="false" customHeight="false" outlineLevel="0" collapsed="false"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</row>
    <row r="390" customFormat="false" ht="12.75" hidden="false" customHeight="false" outlineLevel="0" collapsed="false"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</row>
    <row r="391" customFormat="false" ht="12.75" hidden="false" customHeight="false" outlineLevel="0" collapsed="false"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</row>
    <row r="392" customFormat="false" ht="12.75" hidden="false" customHeight="false" outlineLevel="0" collapsed="false"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</row>
    <row r="393" customFormat="false" ht="12.75" hidden="false" customHeight="false" outlineLevel="0" collapsed="false"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</row>
    <row r="394" customFormat="false" ht="12.75" hidden="false" customHeight="false" outlineLevel="0" collapsed="false"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</row>
    <row r="395" customFormat="false" ht="12.75" hidden="false" customHeight="false" outlineLevel="0" collapsed="false"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</row>
    <row r="396" customFormat="false" ht="12.75" hidden="false" customHeight="false" outlineLevel="0" collapsed="false"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</row>
    <row r="397" customFormat="false" ht="12.75" hidden="false" customHeight="false" outlineLevel="0" collapsed="false"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</row>
    <row r="398" customFormat="false" ht="12.75" hidden="false" customHeight="false" outlineLevel="0" collapsed="false"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</row>
    <row r="399" customFormat="false" ht="12.75" hidden="false" customHeight="false" outlineLevel="0" collapsed="false"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</row>
    <row r="400" customFormat="false" ht="12.75" hidden="false" customHeight="false" outlineLevel="0" collapsed="false"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</row>
    <row r="401" customFormat="false" ht="12.75" hidden="false" customHeight="false" outlineLevel="0" collapsed="false"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</row>
    <row r="402" customFormat="false" ht="12.75" hidden="false" customHeight="false" outlineLevel="0" collapsed="false"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</row>
    <row r="403" customFormat="false" ht="12.75" hidden="false" customHeight="false" outlineLevel="0" collapsed="false"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</row>
    <row r="404" customFormat="false" ht="12.75" hidden="false" customHeight="false" outlineLevel="0" collapsed="false"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</row>
    <row r="405" customFormat="false" ht="12.75" hidden="false" customHeight="false" outlineLevel="0" collapsed="false"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</row>
    <row r="406" customFormat="false" ht="12.75" hidden="false" customHeight="false" outlineLevel="0" collapsed="false"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</row>
    <row r="407" customFormat="false" ht="12.75" hidden="false" customHeight="false" outlineLevel="0" collapsed="false"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</row>
    <row r="408" customFormat="false" ht="12.75" hidden="false" customHeight="false" outlineLevel="0" collapsed="false"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</row>
    <row r="409" customFormat="false" ht="12.75" hidden="false" customHeight="false" outlineLevel="0" collapsed="false"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</row>
    <row r="410" customFormat="false" ht="12.75" hidden="false" customHeight="false" outlineLevel="0" collapsed="false"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</row>
    <row r="411" customFormat="false" ht="12.75" hidden="false" customHeight="false" outlineLevel="0" collapsed="false"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</row>
    <row r="412" customFormat="false" ht="12.75" hidden="false" customHeight="false" outlineLevel="0" collapsed="false"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</row>
    <row r="413" customFormat="false" ht="12.75" hidden="false" customHeight="false" outlineLevel="0" collapsed="false"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</row>
    <row r="414" customFormat="false" ht="12.75" hidden="false" customHeight="false" outlineLevel="0" collapsed="false"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</row>
    <row r="415" customFormat="false" ht="12.75" hidden="false" customHeight="false" outlineLevel="0" collapsed="false"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</row>
    <row r="416" customFormat="false" ht="12.75" hidden="false" customHeight="false" outlineLevel="0" collapsed="false"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</row>
    <row r="417" customFormat="false" ht="12.75" hidden="false" customHeight="false" outlineLevel="0" collapsed="false"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</row>
    <row r="418" customFormat="false" ht="12.75" hidden="false" customHeight="false" outlineLevel="0" collapsed="false"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</row>
    <row r="419" customFormat="false" ht="12.75" hidden="false" customHeight="false" outlineLevel="0" collapsed="false"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</row>
    <row r="420" customFormat="false" ht="12.75" hidden="false" customHeight="false" outlineLevel="0" collapsed="false"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</row>
    <row r="421" customFormat="false" ht="12.75" hidden="false" customHeight="false" outlineLevel="0" collapsed="false"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</row>
    <row r="422" customFormat="false" ht="12.75" hidden="false" customHeight="false" outlineLevel="0" collapsed="false"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</row>
    <row r="423" customFormat="false" ht="12.75" hidden="false" customHeight="false" outlineLevel="0" collapsed="false"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</row>
    <row r="424" customFormat="false" ht="12.75" hidden="false" customHeight="false" outlineLevel="0" collapsed="false"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</row>
    <row r="425" customFormat="false" ht="12.75" hidden="false" customHeight="false" outlineLevel="0" collapsed="false"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</row>
    <row r="426" customFormat="false" ht="12.75" hidden="false" customHeight="false" outlineLevel="0" collapsed="false"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</row>
    <row r="427" customFormat="false" ht="12.75" hidden="false" customHeight="false" outlineLevel="0" collapsed="false"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</row>
    <row r="428" customFormat="false" ht="12.75" hidden="false" customHeight="false" outlineLevel="0" collapsed="false"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</row>
    <row r="429" customFormat="false" ht="12.75" hidden="false" customHeight="false" outlineLevel="0" collapsed="false"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</row>
    <row r="430" customFormat="false" ht="12.75" hidden="false" customHeight="false" outlineLevel="0" collapsed="false"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</row>
    <row r="431" customFormat="false" ht="12.75" hidden="false" customHeight="false" outlineLevel="0" collapsed="false"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</row>
    <row r="432" customFormat="false" ht="12.75" hidden="false" customHeight="false" outlineLevel="0" collapsed="false"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</row>
    <row r="433" customFormat="false" ht="12.75" hidden="false" customHeight="false" outlineLevel="0" collapsed="false"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</row>
    <row r="434" customFormat="false" ht="12.75" hidden="false" customHeight="false" outlineLevel="0" collapsed="false"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</row>
    <row r="435" customFormat="false" ht="12.75" hidden="false" customHeight="false" outlineLevel="0" collapsed="false"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</row>
    <row r="436" customFormat="false" ht="12.75" hidden="false" customHeight="false" outlineLevel="0" collapsed="false"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</row>
    <row r="437" customFormat="false" ht="12.75" hidden="false" customHeight="false" outlineLevel="0" collapsed="false"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</row>
    <row r="438" customFormat="false" ht="12.75" hidden="false" customHeight="false" outlineLevel="0" collapsed="false"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</row>
    <row r="439" customFormat="false" ht="12.75" hidden="false" customHeight="false" outlineLevel="0" collapsed="false"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</row>
    <row r="440" customFormat="false" ht="12.75" hidden="false" customHeight="false" outlineLevel="0" collapsed="false"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</row>
    <row r="441" customFormat="false" ht="12.75" hidden="false" customHeight="false" outlineLevel="0" collapsed="false"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</row>
    <row r="442" customFormat="false" ht="12.75" hidden="false" customHeight="false" outlineLevel="0" collapsed="false"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</row>
    <row r="443" customFormat="false" ht="12.75" hidden="false" customHeight="false" outlineLevel="0" collapsed="false"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</row>
    <row r="444" customFormat="false" ht="12.75" hidden="false" customHeight="false" outlineLevel="0" collapsed="false"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</row>
    <row r="445" customFormat="false" ht="12.75" hidden="false" customHeight="false" outlineLevel="0" collapsed="false"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</row>
    <row r="446" customFormat="false" ht="12.75" hidden="false" customHeight="false" outlineLevel="0" collapsed="false"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</row>
    <row r="447" customFormat="false" ht="12.75" hidden="false" customHeight="false" outlineLevel="0" collapsed="false"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</row>
    <row r="448" customFormat="false" ht="12.75" hidden="false" customHeight="false" outlineLevel="0" collapsed="false"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</row>
    <row r="449" customFormat="false" ht="12.75" hidden="false" customHeight="false" outlineLevel="0" collapsed="false"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</row>
    <row r="450" customFormat="false" ht="12.75" hidden="false" customHeight="false" outlineLevel="0" collapsed="false"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</row>
    <row r="451" customFormat="false" ht="12.75" hidden="false" customHeight="false" outlineLevel="0" collapsed="false"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</row>
    <row r="452" customFormat="false" ht="12.75" hidden="false" customHeight="false" outlineLevel="0" collapsed="false"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</row>
    <row r="453" customFormat="false" ht="12.75" hidden="false" customHeight="false" outlineLevel="0" collapsed="false"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</row>
    <row r="454" customFormat="false" ht="12.75" hidden="false" customHeight="false" outlineLevel="0" collapsed="false"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</row>
    <row r="455" customFormat="false" ht="12.75" hidden="false" customHeight="false" outlineLevel="0" collapsed="false"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</row>
    <row r="456" customFormat="false" ht="12.75" hidden="false" customHeight="false" outlineLevel="0" collapsed="false"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</row>
    <row r="457" customFormat="false" ht="12.75" hidden="false" customHeight="false" outlineLevel="0" collapsed="false"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</row>
    <row r="458" customFormat="false" ht="12.75" hidden="false" customHeight="false" outlineLevel="0" collapsed="false"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</row>
    <row r="459" customFormat="false" ht="12.75" hidden="false" customHeight="false" outlineLevel="0" collapsed="false"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</row>
    <row r="460" customFormat="false" ht="12.75" hidden="false" customHeight="false" outlineLevel="0" collapsed="false"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</row>
    <row r="461" customFormat="false" ht="12.75" hidden="false" customHeight="false" outlineLevel="0" collapsed="false"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</row>
    <row r="462" customFormat="false" ht="12.75" hidden="false" customHeight="false" outlineLevel="0" collapsed="false"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</row>
    <row r="463" customFormat="false" ht="12.75" hidden="false" customHeight="false" outlineLevel="0" collapsed="false"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</row>
    <row r="464" customFormat="false" ht="12.75" hidden="false" customHeight="false" outlineLevel="0" collapsed="false"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</row>
    <row r="465" customFormat="false" ht="12.75" hidden="false" customHeight="false" outlineLevel="0" collapsed="false"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</row>
    <row r="466" customFormat="false" ht="12.75" hidden="false" customHeight="false" outlineLevel="0" collapsed="false"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</row>
    <row r="467" customFormat="false" ht="12.75" hidden="false" customHeight="false" outlineLevel="0" collapsed="false"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</row>
    <row r="468" customFormat="false" ht="12.75" hidden="false" customHeight="false" outlineLevel="0" collapsed="false"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</row>
    <row r="469" customFormat="false" ht="12.75" hidden="false" customHeight="false" outlineLevel="0" collapsed="false"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</row>
    <row r="470" customFormat="false" ht="12.75" hidden="false" customHeight="false" outlineLevel="0" collapsed="false"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</row>
    <row r="471" customFormat="false" ht="12.75" hidden="false" customHeight="false" outlineLevel="0" collapsed="false"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</row>
    <row r="472" customFormat="false" ht="12.75" hidden="false" customHeight="false" outlineLevel="0" collapsed="false"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</row>
    <row r="473" customFormat="false" ht="12.75" hidden="false" customHeight="false" outlineLevel="0" collapsed="false"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</row>
    <row r="474" customFormat="false" ht="12.75" hidden="false" customHeight="false" outlineLevel="0" collapsed="false"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</row>
    <row r="475" customFormat="false" ht="12.75" hidden="false" customHeight="false" outlineLevel="0" collapsed="false"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</row>
    <row r="476" customFormat="false" ht="12.75" hidden="false" customHeight="false" outlineLevel="0" collapsed="false"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</row>
    <row r="477" customFormat="false" ht="12.75" hidden="false" customHeight="false" outlineLevel="0" collapsed="false"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</row>
    <row r="478" customFormat="false" ht="12.75" hidden="false" customHeight="false" outlineLevel="0" collapsed="false"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</row>
    <row r="479" customFormat="false" ht="12.75" hidden="false" customHeight="false" outlineLevel="0" collapsed="false"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</row>
    <row r="480" customFormat="false" ht="12.75" hidden="false" customHeight="false" outlineLevel="0" collapsed="false"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</row>
    <row r="481" customFormat="false" ht="12.75" hidden="false" customHeight="false" outlineLevel="0" collapsed="false"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</row>
    <row r="482" customFormat="false" ht="12.75" hidden="false" customHeight="false" outlineLevel="0" collapsed="false"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</row>
    <row r="483" customFormat="false" ht="12.75" hidden="false" customHeight="false" outlineLevel="0" collapsed="false"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</row>
    <row r="484" customFormat="false" ht="12.75" hidden="false" customHeight="false" outlineLevel="0" collapsed="false"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</row>
    <row r="485" customFormat="false" ht="12.75" hidden="false" customHeight="false" outlineLevel="0" collapsed="false"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</row>
    <row r="486" customFormat="false" ht="12.75" hidden="false" customHeight="false" outlineLevel="0" collapsed="false"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</row>
    <row r="487" customFormat="false" ht="12.75" hidden="false" customHeight="false" outlineLevel="0" collapsed="false"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</row>
    <row r="488" customFormat="false" ht="12.75" hidden="false" customHeight="false" outlineLevel="0" collapsed="false"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</row>
    <row r="489" customFormat="false" ht="12.75" hidden="false" customHeight="false" outlineLevel="0" collapsed="false"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</row>
    <row r="490" customFormat="false" ht="12.75" hidden="false" customHeight="false" outlineLevel="0" collapsed="false"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</row>
    <row r="491" customFormat="false" ht="12.75" hidden="false" customHeight="false" outlineLevel="0" collapsed="false"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</row>
    <row r="492" customFormat="false" ht="12.75" hidden="false" customHeight="false" outlineLevel="0" collapsed="false"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</row>
    <row r="493" customFormat="false" ht="12.75" hidden="false" customHeight="false" outlineLevel="0" collapsed="false"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</row>
    <row r="494" customFormat="false" ht="12.75" hidden="false" customHeight="false" outlineLevel="0" collapsed="false"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</row>
    <row r="495" customFormat="false" ht="12.75" hidden="false" customHeight="false" outlineLevel="0" collapsed="false"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</row>
    <row r="496" customFormat="false" ht="12.75" hidden="false" customHeight="false" outlineLevel="0" collapsed="false"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</row>
    <row r="497" customFormat="false" ht="12.75" hidden="false" customHeight="false" outlineLevel="0" collapsed="false"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</row>
    <row r="498" customFormat="false" ht="12.75" hidden="false" customHeight="false" outlineLevel="0" collapsed="false"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</row>
    <row r="499" customFormat="false" ht="12.75" hidden="false" customHeight="false" outlineLevel="0" collapsed="false"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</row>
    <row r="500" customFormat="false" ht="12.75" hidden="false" customHeight="false" outlineLevel="0" collapsed="false"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</row>
    <row r="501" customFormat="false" ht="12.75" hidden="false" customHeight="false" outlineLevel="0" collapsed="false"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</row>
    <row r="502" customFormat="false" ht="12.75" hidden="false" customHeight="false" outlineLevel="0" collapsed="false"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</row>
    <row r="503" customFormat="false" ht="12.75" hidden="false" customHeight="false" outlineLevel="0" collapsed="false"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</row>
    <row r="504" customFormat="false" ht="12.75" hidden="false" customHeight="false" outlineLevel="0" collapsed="false"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</row>
    <row r="505" customFormat="false" ht="12.75" hidden="false" customHeight="false" outlineLevel="0" collapsed="false"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</row>
    <row r="506" customFormat="false" ht="12.75" hidden="false" customHeight="false" outlineLevel="0" collapsed="false"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</row>
    <row r="507" customFormat="false" ht="12.75" hidden="false" customHeight="false" outlineLevel="0" collapsed="false"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</row>
    <row r="508" customFormat="false" ht="12.75" hidden="false" customHeight="false" outlineLevel="0" collapsed="false"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</row>
    <row r="509" customFormat="false" ht="12.75" hidden="false" customHeight="false" outlineLevel="0" collapsed="false"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</row>
    <row r="510" customFormat="false" ht="12.75" hidden="false" customHeight="false" outlineLevel="0" collapsed="false"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</row>
    <row r="511" customFormat="false" ht="12.75" hidden="false" customHeight="false" outlineLevel="0" collapsed="false"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</row>
    <row r="512" customFormat="false" ht="12.75" hidden="false" customHeight="false" outlineLevel="0" collapsed="false"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</row>
    <row r="513" customFormat="false" ht="12.75" hidden="false" customHeight="false" outlineLevel="0" collapsed="false"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</row>
    <row r="514" customFormat="false" ht="12.75" hidden="false" customHeight="false" outlineLevel="0" collapsed="false"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</row>
    <row r="515" customFormat="false" ht="12.75" hidden="false" customHeight="false" outlineLevel="0" collapsed="false"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</row>
    <row r="516" customFormat="false" ht="12.75" hidden="false" customHeight="false" outlineLevel="0" collapsed="false"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</row>
    <row r="517" customFormat="false" ht="12.75" hidden="false" customHeight="false" outlineLevel="0" collapsed="false"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</row>
    <row r="518" customFormat="false" ht="12.75" hidden="false" customHeight="false" outlineLevel="0" collapsed="false"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</row>
    <row r="519" customFormat="false" ht="12.75" hidden="false" customHeight="false" outlineLevel="0" collapsed="false"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</row>
    <row r="520" customFormat="false" ht="12.75" hidden="false" customHeight="false" outlineLevel="0" collapsed="false"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</row>
    <row r="521" customFormat="false" ht="12.75" hidden="false" customHeight="false" outlineLevel="0" collapsed="false"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</row>
    <row r="522" customFormat="false" ht="12.75" hidden="false" customHeight="false" outlineLevel="0" collapsed="false"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</row>
    <row r="523" customFormat="false" ht="12.75" hidden="false" customHeight="false" outlineLevel="0" collapsed="false"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</row>
    <row r="524" customFormat="false" ht="12.75" hidden="false" customHeight="false" outlineLevel="0" collapsed="false"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</row>
    <row r="525" customFormat="false" ht="12.75" hidden="false" customHeight="false" outlineLevel="0" collapsed="false"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</row>
    <row r="526" customFormat="false" ht="12.75" hidden="false" customHeight="false" outlineLevel="0" collapsed="false"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</row>
    <row r="527" customFormat="false" ht="12.75" hidden="false" customHeight="false" outlineLevel="0" collapsed="false"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</row>
    <row r="528" customFormat="false" ht="12.75" hidden="false" customHeight="false" outlineLevel="0" collapsed="false"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</row>
    <row r="529" customFormat="false" ht="12.75" hidden="false" customHeight="false" outlineLevel="0" collapsed="false"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</row>
    <row r="530" customFormat="false" ht="12.75" hidden="false" customHeight="false" outlineLevel="0" collapsed="false"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</row>
    <row r="531" customFormat="false" ht="12.75" hidden="false" customHeight="false" outlineLevel="0" collapsed="false"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</row>
    <row r="532" customFormat="false" ht="12.75" hidden="false" customHeight="false" outlineLevel="0" collapsed="false"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</row>
    <row r="533" customFormat="false" ht="12.75" hidden="false" customHeight="false" outlineLevel="0" collapsed="false"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</row>
    <row r="534" customFormat="false" ht="12.75" hidden="false" customHeight="false" outlineLevel="0" collapsed="false"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</row>
    <row r="535" customFormat="false" ht="12.75" hidden="false" customHeight="false" outlineLevel="0" collapsed="false"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</row>
    <row r="536" customFormat="false" ht="12.75" hidden="false" customHeight="false" outlineLevel="0" collapsed="false"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</row>
    <row r="537" customFormat="false" ht="12.75" hidden="false" customHeight="false" outlineLevel="0" collapsed="false"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</row>
    <row r="538" customFormat="false" ht="12.75" hidden="false" customHeight="false" outlineLevel="0" collapsed="false"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</row>
    <row r="539" customFormat="false" ht="12.75" hidden="false" customHeight="false" outlineLevel="0" collapsed="false"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</row>
    <row r="540" customFormat="false" ht="12.75" hidden="false" customHeight="false" outlineLevel="0" collapsed="false"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</row>
    <row r="541" customFormat="false" ht="12.75" hidden="false" customHeight="false" outlineLevel="0" collapsed="false"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</row>
    <row r="542" customFormat="false" ht="12.75" hidden="false" customHeight="false" outlineLevel="0" collapsed="false"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</row>
    <row r="543" customFormat="false" ht="12.75" hidden="false" customHeight="false" outlineLevel="0" collapsed="false"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</row>
    <row r="544" customFormat="false" ht="12.75" hidden="false" customHeight="false" outlineLevel="0" collapsed="false"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</row>
    <row r="545" customFormat="false" ht="12.75" hidden="false" customHeight="false" outlineLevel="0" collapsed="false"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</row>
    <row r="546" customFormat="false" ht="12.75" hidden="false" customHeight="false" outlineLevel="0" collapsed="false"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</row>
    <row r="547" customFormat="false" ht="12.75" hidden="false" customHeight="false" outlineLevel="0" collapsed="false"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</row>
    <row r="548" customFormat="false" ht="12.75" hidden="false" customHeight="false" outlineLevel="0" collapsed="false"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</row>
    <row r="549" customFormat="false" ht="12.75" hidden="false" customHeight="false" outlineLevel="0" collapsed="false"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</row>
    <row r="550" customFormat="false" ht="12.75" hidden="false" customHeight="false" outlineLevel="0" collapsed="false"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</row>
    <row r="551" customFormat="false" ht="12.75" hidden="false" customHeight="false" outlineLevel="0" collapsed="false"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</row>
    <row r="552" customFormat="false" ht="12.75" hidden="false" customHeight="false" outlineLevel="0" collapsed="false"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</row>
    <row r="553" customFormat="false" ht="12.75" hidden="false" customHeight="false" outlineLevel="0" collapsed="false"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</row>
    <row r="554" customFormat="false" ht="12.75" hidden="false" customHeight="false" outlineLevel="0" collapsed="false"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</row>
    <row r="555" customFormat="false" ht="12.75" hidden="false" customHeight="false" outlineLevel="0" collapsed="false"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</row>
    <row r="556" customFormat="false" ht="12.75" hidden="false" customHeight="false" outlineLevel="0" collapsed="false"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</row>
    <row r="557" customFormat="false" ht="12.75" hidden="false" customHeight="false" outlineLevel="0" collapsed="false"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</row>
    <row r="558" customFormat="false" ht="12.75" hidden="false" customHeight="false" outlineLevel="0" collapsed="false"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</row>
    <row r="559" customFormat="false" ht="12.75" hidden="false" customHeight="false" outlineLevel="0" collapsed="false"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</row>
    <row r="560" customFormat="false" ht="12.75" hidden="false" customHeight="false" outlineLevel="0" collapsed="false"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</row>
    <row r="561" customFormat="false" ht="12.75" hidden="false" customHeight="false" outlineLevel="0" collapsed="false"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</row>
    <row r="562" customFormat="false" ht="12.75" hidden="false" customHeight="false" outlineLevel="0" collapsed="false"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</row>
    <row r="563" customFormat="false" ht="12.75" hidden="false" customHeight="false" outlineLevel="0" collapsed="false"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</row>
    <row r="564" customFormat="false" ht="12.75" hidden="false" customHeight="false" outlineLevel="0" collapsed="false"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</row>
    <row r="565" customFormat="false" ht="12.75" hidden="false" customHeight="false" outlineLevel="0" collapsed="false"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</row>
    <row r="566" customFormat="false" ht="12.75" hidden="false" customHeight="false" outlineLevel="0" collapsed="false"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</row>
    <row r="567" customFormat="false" ht="12.75" hidden="false" customHeight="false" outlineLevel="0" collapsed="false"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</row>
    <row r="568" customFormat="false" ht="12.75" hidden="false" customHeight="false" outlineLevel="0" collapsed="false"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</row>
    <row r="569" customFormat="false" ht="12.75" hidden="false" customHeight="false" outlineLevel="0" collapsed="false"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</row>
    <row r="570" customFormat="false" ht="12.75" hidden="false" customHeight="false" outlineLevel="0" collapsed="false"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</row>
    <row r="571" customFormat="false" ht="12.75" hidden="false" customHeight="false" outlineLevel="0" collapsed="false"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</row>
    <row r="572" customFormat="false" ht="12.75" hidden="false" customHeight="false" outlineLevel="0" collapsed="false"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</row>
    <row r="573" customFormat="false" ht="12.75" hidden="false" customHeight="false" outlineLevel="0" collapsed="false"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</row>
    <row r="574" customFormat="false" ht="12.75" hidden="false" customHeight="false" outlineLevel="0" collapsed="false"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</row>
    <row r="575" customFormat="false" ht="12.75" hidden="false" customHeight="false" outlineLevel="0" collapsed="false"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</row>
    <row r="576" customFormat="false" ht="12.75" hidden="false" customHeight="false" outlineLevel="0" collapsed="false"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</row>
    <row r="577" customFormat="false" ht="12.75" hidden="false" customHeight="false" outlineLevel="0" collapsed="false"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</row>
    <row r="578" customFormat="false" ht="12.75" hidden="false" customHeight="false" outlineLevel="0" collapsed="false"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</row>
    <row r="579" customFormat="false" ht="12.75" hidden="false" customHeight="false" outlineLevel="0" collapsed="false"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</row>
    <row r="580" customFormat="false" ht="12.75" hidden="false" customHeight="false" outlineLevel="0" collapsed="false"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</row>
    <row r="581" customFormat="false" ht="12.75" hidden="false" customHeight="false" outlineLevel="0" collapsed="false"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</row>
    <row r="582" customFormat="false" ht="12.75" hidden="false" customHeight="false" outlineLevel="0" collapsed="false"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</row>
    <row r="583" customFormat="false" ht="12.75" hidden="false" customHeight="false" outlineLevel="0" collapsed="false"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</row>
    <row r="584" customFormat="false" ht="12.75" hidden="false" customHeight="false" outlineLevel="0" collapsed="false"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</row>
    <row r="585" customFormat="false" ht="12.75" hidden="false" customHeight="false" outlineLevel="0" collapsed="false"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</row>
    <row r="586" customFormat="false" ht="12.75" hidden="false" customHeight="false" outlineLevel="0" collapsed="false"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</row>
    <row r="587" customFormat="false" ht="12.75" hidden="false" customHeight="false" outlineLevel="0" collapsed="false"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</row>
    <row r="588" customFormat="false" ht="12.75" hidden="false" customHeight="false" outlineLevel="0" collapsed="false"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</row>
    <row r="589" customFormat="false" ht="12.75" hidden="false" customHeight="false" outlineLevel="0" collapsed="false"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</row>
    <row r="590" customFormat="false" ht="12.75" hidden="false" customHeight="false" outlineLevel="0" collapsed="false"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</row>
    <row r="591" customFormat="false" ht="12.75" hidden="false" customHeight="false" outlineLevel="0" collapsed="false"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</row>
    <row r="592" customFormat="false" ht="12.75" hidden="false" customHeight="false" outlineLevel="0" collapsed="false"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</row>
    <row r="593" customFormat="false" ht="12.75" hidden="false" customHeight="false" outlineLevel="0" collapsed="false"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</row>
    <row r="594" customFormat="false" ht="12.75" hidden="false" customHeight="false" outlineLevel="0" collapsed="false"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</row>
    <row r="595" customFormat="false" ht="12.75" hidden="false" customHeight="false" outlineLevel="0" collapsed="false"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</row>
    <row r="596" customFormat="false" ht="12.75" hidden="false" customHeight="false" outlineLevel="0" collapsed="false"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</row>
    <row r="597" customFormat="false" ht="12.75" hidden="false" customHeight="false" outlineLevel="0" collapsed="false"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</row>
    <row r="598" customFormat="false" ht="12.75" hidden="false" customHeight="false" outlineLevel="0" collapsed="false"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</row>
    <row r="599" customFormat="false" ht="12.75" hidden="false" customHeight="false" outlineLevel="0" collapsed="false"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</row>
    <row r="600" customFormat="false" ht="12.75" hidden="false" customHeight="false" outlineLevel="0" collapsed="false"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</row>
    <row r="601" customFormat="false" ht="12.75" hidden="false" customHeight="false" outlineLevel="0" collapsed="false"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</row>
    <row r="602" customFormat="false" ht="12.75" hidden="false" customHeight="false" outlineLevel="0" collapsed="false"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</row>
    <row r="603" customFormat="false" ht="12.75" hidden="false" customHeight="false" outlineLevel="0" collapsed="false"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</row>
  </sheetData>
  <mergeCells count="246">
    <mergeCell ref="A1:V1"/>
    <mergeCell ref="AG1:AK1"/>
    <mergeCell ref="A2:V2"/>
    <mergeCell ref="A3:V3"/>
    <mergeCell ref="A4:V4"/>
    <mergeCell ref="A5:V5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</mergeCells>
  <printOptions headings="false" gridLines="false" gridLinesSet="true" horizontalCentered="false" verticalCentered="false"/>
  <pageMargins left="0.236111111111111" right="0.196527777777778" top="0.39375" bottom="0.420138888888889" header="0.511811023622047" footer="0.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6" activeCellId="0" sqref="O86:P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2.7"/>
    <col collapsed="false" customWidth="true" hidden="false" outlineLevel="0" max="3" min="3" style="53" width="2.56"/>
    <col collapsed="false" customWidth="true" hidden="false" outlineLevel="0" max="4" min="4" style="53" width="2.7"/>
    <col collapsed="false" customWidth="true" hidden="false" outlineLevel="0" max="5" min="5" style="53" width="2.56"/>
    <col collapsed="false" customWidth="true" hidden="false" outlineLevel="0" max="6" min="6" style="53" width="2.7"/>
    <col collapsed="false" customWidth="true" hidden="false" outlineLevel="0" max="8" min="7" style="53" width="2.56"/>
    <col collapsed="false" customWidth="true" hidden="false" outlineLevel="0" max="9" min="9" style="53" width="2.7"/>
    <col collapsed="false" customWidth="true" hidden="false" outlineLevel="0" max="10" min="10" style="53" width="2.56"/>
    <col collapsed="false" customWidth="true" hidden="false" outlineLevel="0" max="11" min="11" style="53" width="2.7"/>
    <col collapsed="false" customWidth="true" hidden="false" outlineLevel="0" max="13" min="12" style="53" width="2.56"/>
    <col collapsed="false" customWidth="true" hidden="false" outlineLevel="0" max="14" min="14" style="53" width="2.7"/>
    <col collapsed="false" customWidth="true" hidden="false" outlineLevel="0" max="15" min="15" style="53" width="2.56"/>
    <col collapsed="false" customWidth="true" hidden="false" outlineLevel="0" max="16" min="16" style="53" width="2.7"/>
    <col collapsed="false" customWidth="true" hidden="false" outlineLevel="0" max="20" min="17" style="53" width="2.56"/>
    <col collapsed="false" customWidth="true" hidden="false" outlineLevel="0" max="21" min="21" style="53" width="2.7"/>
    <col collapsed="false" customWidth="true" hidden="false" outlineLevel="0" max="22" min="22" style="53" width="2.56"/>
    <col collapsed="false" customWidth="true" hidden="false" outlineLevel="0" max="23" min="23" style="53" width="2.7"/>
    <col collapsed="false" customWidth="true" hidden="false" outlineLevel="0" max="24" min="24" style="53" width="2.56"/>
    <col collapsed="false" customWidth="true" hidden="false" outlineLevel="0" max="39" min="25" style="53" width="2.7"/>
    <col collapsed="false" customWidth="true" hidden="false" outlineLevel="0" max="42" min="40" style="53" width="2.56"/>
    <col collapsed="false" customWidth="true" hidden="false" outlineLevel="0" max="43" min="43" style="53" width="2.7"/>
    <col collapsed="false" customWidth="true" hidden="false" outlineLevel="0" max="45" min="44" style="53" width="2.56"/>
    <col collapsed="false" customWidth="true" hidden="false" outlineLevel="0" max="46" min="46" style="53" width="2.7"/>
    <col collapsed="false" customWidth="true" hidden="false" outlineLevel="0" max="47" min="47" style="53" width="2.56"/>
    <col collapsed="false" customWidth="true" hidden="false" outlineLevel="0" max="48" min="48" style="53" width="2.7"/>
    <col collapsed="false" customWidth="true" hidden="false" outlineLevel="0" max="50" min="49" style="53" width="2.56"/>
    <col collapsed="false" customWidth="true" hidden="false" outlineLevel="0" max="51" min="51" style="53" width="2.7"/>
    <col collapsed="false" customWidth="true" hidden="false" outlineLevel="0" max="52" min="52" style="53" width="2.56"/>
    <col collapsed="false" customWidth="true" hidden="false" outlineLevel="0" max="53" min="53" style="53" width="2.7"/>
    <col collapsed="false" customWidth="true" hidden="false" outlineLevel="0" max="55" min="54" style="53" width="2.56"/>
    <col collapsed="false" customWidth="true" hidden="false" outlineLevel="0" max="56" min="56" style="53" width="2.7"/>
    <col collapsed="false" customWidth="true" hidden="false" outlineLevel="0" max="57" min="57" style="53" width="2.56"/>
    <col collapsed="false" customWidth="true" hidden="false" outlineLevel="0" max="58" min="58" style="53" width="2.7"/>
    <col collapsed="false" customWidth="true" hidden="false" outlineLevel="0" max="60" min="59" style="53" width="2.56"/>
    <col collapsed="false" customWidth="true" hidden="false" outlineLevel="0" max="61" min="61" style="53" width="2.7"/>
    <col collapsed="false" customWidth="true" hidden="false" outlineLevel="0" max="62" min="62" style="53" width="2.56"/>
    <col collapsed="false" customWidth="true" hidden="false" outlineLevel="0" max="63" min="63" style="53" width="2.7"/>
    <col collapsed="false" customWidth="true" hidden="false" outlineLevel="0" max="65" min="64" style="53" width="2.56"/>
    <col collapsed="false" customWidth="true" hidden="false" outlineLevel="0" max="66" min="66" style="53" width="2.7"/>
    <col collapsed="false" customWidth="true" hidden="false" outlineLevel="0" max="67" min="67" style="53" width="2.56"/>
    <col collapsed="false" customWidth="true" hidden="false" outlineLevel="0" max="68" min="68" style="53" width="2.7"/>
    <col collapsed="false" customWidth="true" hidden="false" outlineLevel="0" max="69" min="69" style="53" width="2.56"/>
    <col collapsed="false" customWidth="false" hidden="false" outlineLevel="0" max="257" min="70" style="53" width="9.14"/>
  </cols>
  <sheetData>
    <row r="1" customFormat="false" ht="15.75" hidden="false" customHeight="true" outlineLevel="0" collapsed="false">
      <c r="A1" s="368" t="s">
        <v>45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AG1" s="56" t="s">
        <v>453</v>
      </c>
      <c r="AH1" s="56"/>
      <c r="AI1" s="56"/>
      <c r="AJ1" s="56"/>
      <c r="AK1" s="56"/>
      <c r="AL1" s="56"/>
    </row>
    <row r="2" customFormat="false" ht="15.75" hidden="false" customHeight="true" outlineLevel="0" collapsed="false">
      <c r="A2" s="368" t="s">
        <v>454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</row>
    <row r="3" customFormat="false" ht="15.75" hidden="false" customHeight="true" outlineLevel="0" collapsed="false">
      <c r="A3" s="368" t="s">
        <v>455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Y3" s="58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</row>
    <row r="4" customFormat="false" ht="15.75" hidden="false" customHeight="true" outlineLevel="0" collapsed="false">
      <c r="A4" s="369" t="s">
        <v>456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Y4" s="58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</row>
    <row r="5" customFormat="false" ht="15.75" hidden="false" customHeight="true" outlineLevel="0" collapsed="false">
      <c r="A5" s="369" t="s">
        <v>457</v>
      </c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AB5" s="370"/>
      <c r="AC5" s="370"/>
      <c r="AD5" s="370"/>
    </row>
    <row r="6" customFormat="false" ht="15.75" hidden="false" customHeight="true" outlineLevel="0" collapsed="false">
      <c r="A6" s="58"/>
      <c r="AB6" s="370"/>
      <c r="AC6" s="370"/>
      <c r="AD6" s="370"/>
    </row>
    <row r="7" customFormat="false" ht="15.75" hidden="false" customHeight="true" outlineLevel="0" collapsed="false">
      <c r="B7" s="293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</row>
    <row r="8" customFormat="false" ht="20.25" hidden="false" customHeight="true" outlineLevel="0" collapsed="false">
      <c r="A8" s="76" t="s">
        <v>458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</row>
    <row r="9" customFormat="false" ht="15.75" hidden="false" customHeight="true" outlineLevel="0" collapsed="false">
      <c r="A9" s="371" t="str">
        <f aca="false">"INDIREKTNA METODA za ______ godinu"</f>
        <v>INDIREKTNA METODA za ______ godinu</v>
      </c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</row>
    <row r="10" customFormat="false" ht="15.75" hidden="false" customHeight="true" outlineLevel="0" collapsed="false"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AJ10" s="53" t="s">
        <v>206</v>
      </c>
    </row>
    <row r="11" customFormat="false" ht="15.75" hidden="false" customHeight="true" outlineLevel="0" collapsed="false">
      <c r="A11" s="372"/>
      <c r="B11" s="372"/>
      <c r="C11" s="373" t="s">
        <v>362</v>
      </c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4" t="s">
        <v>459</v>
      </c>
      <c r="X11" s="374"/>
      <c r="Y11" s="374"/>
      <c r="Z11" s="374"/>
      <c r="AA11" s="375" t="s">
        <v>209</v>
      </c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</row>
    <row r="12" s="306" customFormat="true" ht="15.75" hidden="false" customHeight="true" outlineLevel="0" collapsed="false">
      <c r="A12" s="376" t="s">
        <v>364</v>
      </c>
      <c r="B12" s="376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7" t="s">
        <v>460</v>
      </c>
      <c r="X12" s="377"/>
      <c r="Y12" s="377" t="s">
        <v>461</v>
      </c>
      <c r="Z12" s="377"/>
      <c r="AA12" s="378" t="s">
        <v>212</v>
      </c>
      <c r="AB12" s="378"/>
      <c r="AC12" s="378"/>
      <c r="AD12" s="378"/>
      <c r="AE12" s="378"/>
      <c r="AF12" s="378"/>
      <c r="AG12" s="378" t="s">
        <v>211</v>
      </c>
      <c r="AH12" s="378"/>
      <c r="AI12" s="378"/>
      <c r="AJ12" s="378"/>
      <c r="AK12" s="378"/>
      <c r="AL12" s="378"/>
    </row>
    <row r="13" customFormat="false" ht="15.75" hidden="false" customHeight="true" outlineLevel="0" collapsed="false">
      <c r="A13" s="379" t="s">
        <v>210</v>
      </c>
      <c r="B13" s="379"/>
      <c r="C13" s="373"/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80" t="s">
        <v>462</v>
      </c>
      <c r="X13" s="380"/>
      <c r="Y13" s="380" t="s">
        <v>463</v>
      </c>
      <c r="Z13" s="380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</row>
    <row r="14" customFormat="false" ht="15.75" hidden="false" customHeight="true" outlineLevel="0" collapsed="false">
      <c r="A14" s="382" t="n">
        <v>1</v>
      </c>
      <c r="B14" s="382"/>
      <c r="C14" s="383" t="n">
        <v>2</v>
      </c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 t="n">
        <v>3</v>
      </c>
      <c r="X14" s="383"/>
      <c r="Y14" s="383"/>
      <c r="Z14" s="383"/>
      <c r="AA14" s="384" t="n">
        <v>4</v>
      </c>
      <c r="AB14" s="384"/>
      <c r="AC14" s="384"/>
      <c r="AD14" s="384"/>
      <c r="AE14" s="384"/>
      <c r="AF14" s="384"/>
      <c r="AG14" s="384" t="n">
        <v>5</v>
      </c>
      <c r="AH14" s="384"/>
      <c r="AI14" s="384"/>
      <c r="AJ14" s="384"/>
      <c r="AK14" s="384"/>
      <c r="AL14" s="384"/>
    </row>
    <row r="15" customFormat="false" ht="15.75" hidden="false" customHeight="true" outlineLevel="0" collapsed="false">
      <c r="A15" s="385"/>
      <c r="B15" s="385"/>
      <c r="C15" s="386" t="s">
        <v>464</v>
      </c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7"/>
      <c r="X15" s="387"/>
      <c r="Y15" s="387"/>
      <c r="Z15" s="387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</row>
    <row r="16" customFormat="false" ht="15.75" hidden="false" customHeight="true" outlineLevel="0" collapsed="false">
      <c r="A16" s="389" t="s">
        <v>367</v>
      </c>
      <c r="B16" s="389"/>
      <c r="C16" s="390" t="s">
        <v>465</v>
      </c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1"/>
      <c r="X16" s="391"/>
      <c r="Y16" s="391"/>
      <c r="Z16" s="39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</row>
    <row r="17" customFormat="false" ht="15.75" hidden="false" customHeight="true" outlineLevel="0" collapsed="false">
      <c r="A17" s="389"/>
      <c r="B17" s="389"/>
      <c r="C17" s="392" t="s">
        <v>466</v>
      </c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1"/>
      <c r="X17" s="391"/>
      <c r="Y17" s="391"/>
      <c r="Z17" s="39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</row>
    <row r="18" customFormat="false" ht="15.75" hidden="false" customHeight="true" outlineLevel="0" collapsed="false">
      <c r="A18" s="389" t="s">
        <v>394</v>
      </c>
      <c r="B18" s="389"/>
      <c r="C18" s="392" t="s">
        <v>467</v>
      </c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1"/>
      <c r="X18" s="391"/>
      <c r="Y18" s="393" t="s">
        <v>468</v>
      </c>
      <c r="Z18" s="393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</row>
    <row r="19" customFormat="false" ht="15.75" hidden="false" customHeight="true" outlineLevel="0" collapsed="false">
      <c r="A19" s="389" t="s">
        <v>423</v>
      </c>
      <c r="B19" s="389"/>
      <c r="C19" s="392" t="s">
        <v>469</v>
      </c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1"/>
      <c r="X19" s="391"/>
      <c r="Y19" s="393" t="s">
        <v>470</v>
      </c>
      <c r="Z19" s="393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</row>
    <row r="20" customFormat="false" ht="15.75" hidden="false" customHeight="true" outlineLevel="0" collapsed="false">
      <c r="A20" s="389" t="s">
        <v>443</v>
      </c>
      <c r="B20" s="389"/>
      <c r="C20" s="392" t="s">
        <v>471</v>
      </c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1"/>
      <c r="X20" s="391"/>
      <c r="Y20" s="393" t="s">
        <v>472</v>
      </c>
      <c r="Z20" s="393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</row>
    <row r="21" customFormat="false" ht="15.75" hidden="false" customHeight="true" outlineLevel="0" collapsed="false">
      <c r="A21" s="389" t="s">
        <v>445</v>
      </c>
      <c r="B21" s="389"/>
      <c r="C21" s="392" t="s">
        <v>473</v>
      </c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1"/>
      <c r="X21" s="391"/>
      <c r="Y21" s="393" t="s">
        <v>470</v>
      </c>
      <c r="Z21" s="393"/>
      <c r="AA21" s="351"/>
      <c r="AB21" s="351"/>
      <c r="AC21" s="351"/>
      <c r="AD21" s="351"/>
      <c r="AE21" s="351"/>
      <c r="AF21" s="351"/>
      <c r="AG21" s="351"/>
      <c r="AH21" s="351"/>
      <c r="AI21" s="351"/>
      <c r="AJ21" s="351"/>
      <c r="AK21" s="351"/>
      <c r="AL21" s="351"/>
    </row>
    <row r="22" customFormat="false" ht="17.25" hidden="false" customHeight="true" outlineLevel="0" collapsed="false">
      <c r="A22" s="389" t="s">
        <v>447</v>
      </c>
      <c r="B22" s="389"/>
      <c r="C22" s="394" t="s">
        <v>474</v>
      </c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1"/>
      <c r="X22" s="391"/>
      <c r="Y22" s="393" t="s">
        <v>470</v>
      </c>
      <c r="Z22" s="393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  <c r="AK22" s="351"/>
      <c r="AL22" s="351"/>
    </row>
    <row r="23" customFormat="false" ht="30" hidden="false" customHeight="true" outlineLevel="0" collapsed="false">
      <c r="A23" s="389" t="s">
        <v>449</v>
      </c>
      <c r="B23" s="389"/>
      <c r="C23" s="394" t="s">
        <v>475</v>
      </c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3"/>
      <c r="X23" s="393"/>
      <c r="Y23" s="393" t="s">
        <v>470</v>
      </c>
      <c r="Z23" s="393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</row>
    <row r="24" customFormat="false" ht="30" hidden="false" customHeight="true" outlineLevel="0" collapsed="false">
      <c r="A24" s="389" t="s">
        <v>476</v>
      </c>
      <c r="B24" s="389"/>
      <c r="C24" s="394" t="s">
        <v>477</v>
      </c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3"/>
      <c r="X24" s="393"/>
      <c r="Y24" s="393" t="s">
        <v>470</v>
      </c>
      <c r="Z24" s="393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</row>
    <row r="25" customFormat="false" ht="15.75" hidden="false" customHeight="true" outlineLevel="0" collapsed="false">
      <c r="A25" s="389" t="s">
        <v>478</v>
      </c>
      <c r="B25" s="389"/>
      <c r="C25" s="390" t="s">
        <v>479</v>
      </c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1"/>
      <c r="X25" s="391"/>
      <c r="Y25" s="393"/>
      <c r="Z25" s="393"/>
      <c r="AA25" s="351"/>
      <c r="AB25" s="351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</row>
    <row r="26" customFormat="false" ht="15.75" hidden="false" customHeight="true" outlineLevel="0" collapsed="false">
      <c r="A26" s="389" t="s">
        <v>480</v>
      </c>
      <c r="B26" s="389"/>
      <c r="C26" s="392" t="s">
        <v>481</v>
      </c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1"/>
      <c r="X26" s="391"/>
      <c r="Y26" s="393" t="s">
        <v>470</v>
      </c>
      <c r="Z26" s="393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</row>
    <row r="27" customFormat="false" ht="15.75" hidden="false" customHeight="true" outlineLevel="0" collapsed="false">
      <c r="A27" s="389" t="s">
        <v>482</v>
      </c>
      <c r="B27" s="389"/>
      <c r="C27" s="392" t="s">
        <v>483</v>
      </c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1"/>
      <c r="X27" s="391"/>
      <c r="Y27" s="393" t="s">
        <v>470</v>
      </c>
      <c r="Z27" s="393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</row>
    <row r="28" customFormat="false" ht="15.75" hidden="false" customHeight="true" outlineLevel="0" collapsed="false">
      <c r="A28" s="389" t="s">
        <v>484</v>
      </c>
      <c r="B28" s="389"/>
      <c r="C28" s="392" t="s">
        <v>485</v>
      </c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1"/>
      <c r="X28" s="391"/>
      <c r="Y28" s="393" t="s">
        <v>470</v>
      </c>
      <c r="Z28" s="393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</row>
    <row r="29" customFormat="false" ht="15.75" hidden="false" customHeight="true" outlineLevel="0" collapsed="false">
      <c r="A29" s="389" t="s">
        <v>486</v>
      </c>
      <c r="B29" s="389"/>
      <c r="C29" s="392" t="s">
        <v>487</v>
      </c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1"/>
      <c r="X29" s="391"/>
      <c r="Y29" s="393" t="s">
        <v>470</v>
      </c>
      <c r="Z29" s="393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</row>
    <row r="30" customFormat="false" ht="15.75" hidden="false" customHeight="true" outlineLevel="0" collapsed="false">
      <c r="A30" s="389" t="s">
        <v>488</v>
      </c>
      <c r="B30" s="389"/>
      <c r="C30" s="392" t="s">
        <v>489</v>
      </c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1"/>
      <c r="X30" s="391"/>
      <c r="Y30" s="393" t="s">
        <v>470</v>
      </c>
      <c r="Z30" s="393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</row>
    <row r="31" customFormat="false" ht="15.75" hidden="false" customHeight="true" outlineLevel="0" collapsed="false">
      <c r="A31" s="389" t="s">
        <v>490</v>
      </c>
      <c r="B31" s="389"/>
      <c r="C31" s="392" t="s">
        <v>491</v>
      </c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1"/>
      <c r="X31" s="391"/>
      <c r="Y31" s="393" t="s">
        <v>470</v>
      </c>
      <c r="Z31" s="393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</row>
    <row r="32" customFormat="false" ht="15.75" hidden="false" customHeight="true" outlineLevel="0" collapsed="false">
      <c r="A32" s="389" t="s">
        <v>492</v>
      </c>
      <c r="B32" s="389"/>
      <c r="C32" s="395" t="s">
        <v>493</v>
      </c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1"/>
      <c r="X32" s="391"/>
      <c r="Y32" s="393" t="s">
        <v>470</v>
      </c>
      <c r="Z32" s="393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</row>
    <row r="33" customFormat="false" ht="15.75" hidden="false" customHeight="true" outlineLevel="0" collapsed="false">
      <c r="A33" s="389" t="s">
        <v>494</v>
      </c>
      <c r="B33" s="389"/>
      <c r="C33" s="390" t="s">
        <v>495</v>
      </c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3"/>
      <c r="X33" s="393"/>
      <c r="Y33" s="393"/>
      <c r="Z33" s="393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351"/>
    </row>
    <row r="34" customFormat="false" ht="18.75" hidden="false" customHeight="true" outlineLevel="0" collapsed="false">
      <c r="A34" s="396" t="s">
        <v>496</v>
      </c>
      <c r="B34" s="396"/>
      <c r="C34" s="397" t="s">
        <v>497</v>
      </c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8"/>
      <c r="X34" s="398"/>
      <c r="Y34" s="398"/>
      <c r="Z34" s="398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</row>
    <row r="35" customFormat="false" ht="15.75" hidden="false" customHeight="true" outlineLevel="0" collapsed="false">
      <c r="A35" s="147"/>
      <c r="B35" s="147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59"/>
      <c r="AB35" s="59"/>
      <c r="AC35" s="361"/>
      <c r="AD35" s="361"/>
      <c r="AE35" s="361"/>
      <c r="AF35" s="361"/>
      <c r="AG35" s="59"/>
      <c r="AH35" s="59"/>
      <c r="AI35" s="361" t="s">
        <v>498</v>
      </c>
      <c r="AJ35" s="361"/>
      <c r="AK35" s="361"/>
      <c r="AL35" s="361"/>
    </row>
    <row r="36" customFormat="false" ht="15.75" hidden="false" customHeight="true" outlineLevel="0" collapsed="false">
      <c r="A36" s="147"/>
      <c r="B36" s="147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59"/>
      <c r="AB36" s="59"/>
      <c r="AC36" s="361"/>
      <c r="AD36" s="361"/>
      <c r="AE36" s="361"/>
      <c r="AF36" s="361"/>
      <c r="AG36" s="59"/>
      <c r="AH36" s="59"/>
      <c r="AI36" s="361"/>
      <c r="AJ36" s="361"/>
      <c r="AK36" s="361"/>
      <c r="AL36" s="361"/>
    </row>
    <row r="37" customFormat="false" ht="15.75" hidden="false" customHeight="true" outlineLevel="0" collapsed="false">
      <c r="A37" s="147"/>
      <c r="B37" s="147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59"/>
      <c r="AB37" s="59"/>
      <c r="AC37" s="361"/>
      <c r="AD37" s="361"/>
      <c r="AE37" s="361"/>
      <c r="AF37" s="361"/>
      <c r="AG37" s="59"/>
      <c r="AH37" s="59"/>
      <c r="AI37" s="361"/>
      <c r="AJ37" s="361"/>
      <c r="AK37" s="361"/>
      <c r="AL37" s="361"/>
    </row>
    <row r="38" customFormat="false" ht="15.75" hidden="false" customHeight="true" outlineLevel="0" collapsed="false">
      <c r="A38" s="147"/>
      <c r="B38" s="147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59"/>
      <c r="AB38" s="59"/>
      <c r="AC38" s="361"/>
      <c r="AD38" s="361"/>
      <c r="AE38" s="361"/>
      <c r="AF38" s="361"/>
      <c r="AG38" s="59"/>
      <c r="AH38" s="59"/>
      <c r="AI38" s="361"/>
      <c r="AJ38" s="361"/>
      <c r="AK38" s="361"/>
      <c r="AL38" s="361"/>
    </row>
    <row r="39" customFormat="false" ht="15.75" hidden="false" customHeight="true" outlineLevel="0" collapsed="false">
      <c r="A39" s="147"/>
      <c r="B39" s="147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59"/>
      <c r="AB39" s="59"/>
      <c r="AC39" s="361"/>
      <c r="AD39" s="361"/>
      <c r="AE39" s="361"/>
      <c r="AF39" s="361"/>
      <c r="AG39" s="59"/>
      <c r="AH39" s="59"/>
      <c r="AI39" s="361"/>
      <c r="AJ39" s="361"/>
      <c r="AK39" s="361"/>
      <c r="AL39" s="361"/>
    </row>
    <row r="40" customFormat="false" ht="15.75" hidden="false" customHeight="true" outlineLevel="0" collapsed="false">
      <c r="A40" s="147"/>
      <c r="B40" s="147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59"/>
      <c r="AB40" s="59"/>
      <c r="AC40" s="361"/>
      <c r="AD40" s="361"/>
      <c r="AE40" s="361"/>
      <c r="AF40" s="361"/>
      <c r="AG40" s="59"/>
      <c r="AH40" s="59"/>
      <c r="AI40" s="361"/>
      <c r="AJ40" s="361"/>
      <c r="AK40" s="361"/>
      <c r="AL40" s="361"/>
    </row>
    <row r="41" customFormat="false" ht="15.75" hidden="false" customHeight="true" outlineLevel="0" collapsed="false">
      <c r="A41" s="147"/>
      <c r="B41" s="147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59"/>
      <c r="AB41" s="59"/>
      <c r="AC41" s="400"/>
      <c r="AD41" s="400"/>
      <c r="AE41" s="400"/>
      <c r="AF41" s="400"/>
      <c r="AG41" s="59"/>
      <c r="AH41" s="59"/>
      <c r="AI41" s="400"/>
      <c r="AJ41" s="400"/>
      <c r="AK41" s="400"/>
      <c r="AL41" s="400"/>
    </row>
    <row r="42" customFormat="false" ht="15.75" hidden="false" customHeight="true" outlineLevel="0" collapsed="false">
      <c r="A42" s="382" t="n">
        <v>1</v>
      </c>
      <c r="B42" s="382"/>
      <c r="C42" s="383" t="n">
        <v>2</v>
      </c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 t="n">
        <v>3</v>
      </c>
      <c r="X42" s="383"/>
      <c r="Y42" s="383"/>
      <c r="Z42" s="383"/>
      <c r="AA42" s="384" t="n">
        <v>4</v>
      </c>
      <c r="AB42" s="384"/>
      <c r="AC42" s="384"/>
      <c r="AD42" s="384"/>
      <c r="AE42" s="384"/>
      <c r="AF42" s="384"/>
      <c r="AG42" s="384" t="n">
        <v>5</v>
      </c>
      <c r="AH42" s="384"/>
      <c r="AI42" s="384"/>
      <c r="AJ42" s="384"/>
      <c r="AK42" s="384"/>
      <c r="AL42" s="384"/>
    </row>
    <row r="43" customFormat="false" ht="19.5" hidden="false" customHeight="true" outlineLevel="0" collapsed="false">
      <c r="A43" s="385"/>
      <c r="B43" s="385"/>
      <c r="C43" s="386" t="s">
        <v>499</v>
      </c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7"/>
      <c r="X43" s="387"/>
      <c r="Y43" s="387"/>
      <c r="Z43" s="387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</row>
    <row r="44" customFormat="false" ht="15.75" hidden="false" customHeight="true" outlineLevel="0" collapsed="false">
      <c r="A44" s="389" t="s">
        <v>500</v>
      </c>
      <c r="B44" s="389"/>
      <c r="C44" s="392" t="s">
        <v>501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3"/>
      <c r="X44" s="393"/>
      <c r="Y44" s="393" t="s">
        <v>502</v>
      </c>
      <c r="Z44" s="393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</row>
    <row r="45" customFormat="false" ht="15.75" hidden="false" customHeight="true" outlineLevel="0" collapsed="false">
      <c r="A45" s="389" t="s">
        <v>503</v>
      </c>
      <c r="B45" s="389"/>
      <c r="C45" s="392" t="s">
        <v>504</v>
      </c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3"/>
      <c r="X45" s="393"/>
      <c r="Y45" s="393" t="s">
        <v>502</v>
      </c>
      <c r="Z45" s="393"/>
      <c r="AA45" s="351"/>
      <c r="AB45" s="351"/>
      <c r="AC45" s="351"/>
      <c r="AD45" s="351"/>
      <c r="AE45" s="351"/>
      <c r="AF45" s="351"/>
      <c r="AG45" s="351"/>
      <c r="AH45" s="351"/>
      <c r="AI45" s="351"/>
      <c r="AJ45" s="351"/>
      <c r="AK45" s="351"/>
      <c r="AL45" s="351"/>
    </row>
    <row r="46" customFormat="false" ht="15.75" hidden="false" customHeight="true" outlineLevel="0" collapsed="false">
      <c r="A46" s="389" t="s">
        <v>505</v>
      </c>
      <c r="B46" s="389"/>
      <c r="C46" s="392" t="s">
        <v>506</v>
      </c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3"/>
      <c r="X46" s="393"/>
      <c r="Y46" s="393" t="s">
        <v>502</v>
      </c>
      <c r="Z46" s="393"/>
      <c r="AA46" s="351"/>
      <c r="AB46" s="351"/>
      <c r="AC46" s="351"/>
      <c r="AD46" s="351"/>
      <c r="AE46" s="351"/>
      <c r="AF46" s="351"/>
      <c r="AG46" s="351"/>
      <c r="AH46" s="351"/>
      <c r="AI46" s="351"/>
      <c r="AJ46" s="351"/>
      <c r="AK46" s="351"/>
      <c r="AL46" s="351"/>
    </row>
    <row r="47" customFormat="false" ht="15.75" hidden="false" customHeight="true" outlineLevel="0" collapsed="false">
      <c r="A47" s="389" t="s">
        <v>507</v>
      </c>
      <c r="B47" s="389"/>
      <c r="C47" s="392" t="s">
        <v>508</v>
      </c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3"/>
      <c r="X47" s="393"/>
      <c r="Y47" s="393" t="s">
        <v>502</v>
      </c>
      <c r="Z47" s="393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</row>
    <row r="48" customFormat="false" ht="15.75" hidden="false" customHeight="true" outlineLevel="0" collapsed="false">
      <c r="A48" s="389" t="s">
        <v>509</v>
      </c>
      <c r="B48" s="389"/>
      <c r="C48" s="392" t="s">
        <v>510</v>
      </c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3"/>
      <c r="X48" s="393"/>
      <c r="Y48" s="393" t="s">
        <v>502</v>
      </c>
      <c r="Z48" s="393"/>
      <c r="AA48" s="351"/>
      <c r="AB48" s="351"/>
      <c r="AC48" s="351"/>
      <c r="AD48" s="351"/>
      <c r="AE48" s="351"/>
      <c r="AF48" s="351"/>
      <c r="AG48" s="351"/>
      <c r="AH48" s="351"/>
      <c r="AI48" s="351"/>
      <c r="AJ48" s="351"/>
      <c r="AK48" s="351"/>
      <c r="AL48" s="351"/>
    </row>
    <row r="49" customFormat="false" ht="15.75" hidden="false" customHeight="true" outlineLevel="0" collapsed="false">
      <c r="A49" s="389" t="s">
        <v>511</v>
      </c>
      <c r="B49" s="389"/>
      <c r="C49" s="392" t="s">
        <v>512</v>
      </c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3"/>
      <c r="X49" s="393"/>
      <c r="Y49" s="393" t="s">
        <v>502</v>
      </c>
      <c r="Z49" s="393"/>
      <c r="AA49" s="351"/>
      <c r="AB49" s="351"/>
      <c r="AC49" s="351"/>
      <c r="AD49" s="351"/>
      <c r="AE49" s="351"/>
      <c r="AF49" s="351"/>
      <c r="AG49" s="351"/>
      <c r="AH49" s="351"/>
      <c r="AI49" s="351"/>
      <c r="AJ49" s="351"/>
      <c r="AK49" s="351"/>
      <c r="AL49" s="351"/>
    </row>
    <row r="50" customFormat="false" ht="15.75" hidden="false" customHeight="true" outlineLevel="0" collapsed="false">
      <c r="A50" s="389" t="s">
        <v>513</v>
      </c>
      <c r="B50" s="389"/>
      <c r="C50" s="392" t="s">
        <v>514</v>
      </c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3"/>
      <c r="X50" s="393"/>
      <c r="Y50" s="393" t="s">
        <v>502</v>
      </c>
      <c r="Z50" s="393"/>
      <c r="AA50" s="351"/>
      <c r="AB50" s="351"/>
      <c r="AC50" s="351"/>
      <c r="AD50" s="351"/>
      <c r="AE50" s="351"/>
      <c r="AF50" s="351"/>
      <c r="AG50" s="351"/>
      <c r="AH50" s="351"/>
      <c r="AI50" s="351"/>
      <c r="AJ50" s="351"/>
      <c r="AK50" s="351"/>
      <c r="AL50" s="351"/>
    </row>
    <row r="51" customFormat="false" ht="15.75" hidden="false" customHeight="true" outlineLevel="0" collapsed="false">
      <c r="A51" s="389" t="s">
        <v>515</v>
      </c>
      <c r="B51" s="389"/>
      <c r="C51" s="392" t="s">
        <v>516</v>
      </c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3"/>
      <c r="X51" s="393"/>
      <c r="Y51" s="393" t="s">
        <v>502</v>
      </c>
      <c r="Z51" s="393"/>
      <c r="AA51" s="351"/>
      <c r="AB51" s="351"/>
      <c r="AC51" s="351"/>
      <c r="AD51" s="351"/>
      <c r="AE51" s="351"/>
      <c r="AF51" s="351"/>
      <c r="AG51" s="351"/>
      <c r="AH51" s="351"/>
      <c r="AI51" s="351"/>
      <c r="AJ51" s="351"/>
      <c r="AK51" s="351"/>
      <c r="AL51" s="351"/>
    </row>
    <row r="52" customFormat="false" ht="15.75" hidden="false" customHeight="true" outlineLevel="0" collapsed="false">
      <c r="A52" s="389" t="s">
        <v>517</v>
      </c>
      <c r="B52" s="389"/>
      <c r="C52" s="392" t="s">
        <v>518</v>
      </c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3"/>
      <c r="X52" s="393"/>
      <c r="Y52" s="393" t="s">
        <v>502</v>
      </c>
      <c r="Z52" s="393"/>
      <c r="AA52" s="351"/>
      <c r="AB52" s="351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</row>
    <row r="53" customFormat="false" ht="18.75" hidden="false" customHeight="true" outlineLevel="0" collapsed="false">
      <c r="A53" s="389" t="s">
        <v>519</v>
      </c>
      <c r="B53" s="389"/>
      <c r="C53" s="401" t="s">
        <v>520</v>
      </c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391"/>
      <c r="X53" s="391"/>
      <c r="Y53" s="391"/>
      <c r="Z53" s="39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</row>
    <row r="54" customFormat="false" ht="18" hidden="false" customHeight="true" outlineLevel="0" collapsed="false">
      <c r="A54" s="389"/>
      <c r="B54" s="389"/>
      <c r="C54" s="390" t="s">
        <v>521</v>
      </c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1"/>
      <c r="X54" s="391"/>
      <c r="Y54" s="391"/>
      <c r="Z54" s="391"/>
      <c r="AA54" s="351"/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</row>
    <row r="55" customFormat="false" ht="30.75" hidden="false" customHeight="true" outlineLevel="0" collapsed="false">
      <c r="A55" s="389" t="s">
        <v>522</v>
      </c>
      <c r="B55" s="389"/>
      <c r="C55" s="395" t="s">
        <v>523</v>
      </c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3"/>
      <c r="X55" s="393"/>
      <c r="Y55" s="393" t="s">
        <v>468</v>
      </c>
      <c r="Z55" s="393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</row>
    <row r="56" customFormat="false" ht="15.75" hidden="false" customHeight="true" outlineLevel="0" collapsed="false">
      <c r="A56" s="389" t="s">
        <v>524</v>
      </c>
      <c r="B56" s="389"/>
      <c r="C56" s="392" t="s">
        <v>525</v>
      </c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  <c r="T56" s="392"/>
      <c r="U56" s="392"/>
      <c r="V56" s="392"/>
      <c r="W56" s="393"/>
      <c r="X56" s="393"/>
      <c r="Y56" s="393" t="s">
        <v>36</v>
      </c>
      <c r="Z56" s="393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</row>
    <row r="57" customFormat="false" ht="15.75" hidden="false" customHeight="true" outlineLevel="0" collapsed="false">
      <c r="A57" s="389" t="s">
        <v>526</v>
      </c>
      <c r="B57" s="389"/>
      <c r="C57" s="392" t="s">
        <v>527</v>
      </c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3"/>
      <c r="X57" s="393"/>
      <c r="Y57" s="393" t="s">
        <v>502</v>
      </c>
      <c r="Z57" s="393"/>
      <c r="AA57" s="351"/>
      <c r="AB57" s="351"/>
      <c r="AC57" s="351"/>
      <c r="AD57" s="351"/>
      <c r="AE57" s="351"/>
      <c r="AF57" s="351"/>
      <c r="AG57" s="351"/>
      <c r="AH57" s="351"/>
      <c r="AI57" s="351"/>
      <c r="AJ57" s="351"/>
      <c r="AK57" s="351"/>
      <c r="AL57" s="351"/>
    </row>
    <row r="58" customFormat="false" ht="15.75" hidden="false" customHeight="true" outlineLevel="0" collapsed="false">
      <c r="A58" s="389" t="s">
        <v>528</v>
      </c>
      <c r="B58" s="389"/>
      <c r="C58" s="392" t="s">
        <v>529</v>
      </c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3"/>
      <c r="X58" s="393"/>
      <c r="Y58" s="393" t="s">
        <v>472</v>
      </c>
      <c r="Z58" s="393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</row>
    <row r="59" customFormat="false" ht="15.75" hidden="false" customHeight="true" outlineLevel="0" collapsed="false">
      <c r="A59" s="389" t="s">
        <v>530</v>
      </c>
      <c r="B59" s="389"/>
      <c r="C59" s="392" t="s">
        <v>531</v>
      </c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3"/>
      <c r="X59" s="393"/>
      <c r="Y59" s="393" t="s">
        <v>36</v>
      </c>
      <c r="Z59" s="393"/>
      <c r="AA59" s="351"/>
      <c r="AB59" s="351"/>
      <c r="AC59" s="351"/>
      <c r="AD59" s="351"/>
      <c r="AE59" s="351"/>
      <c r="AF59" s="351"/>
      <c r="AG59" s="351"/>
      <c r="AH59" s="351"/>
      <c r="AI59" s="351"/>
      <c r="AJ59" s="351"/>
      <c r="AK59" s="351"/>
      <c r="AL59" s="351"/>
    </row>
    <row r="60" customFormat="false" ht="15.75" hidden="false" customHeight="true" outlineLevel="0" collapsed="false">
      <c r="A60" s="389" t="s">
        <v>532</v>
      </c>
      <c r="B60" s="389"/>
      <c r="C60" s="392" t="s">
        <v>533</v>
      </c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3"/>
      <c r="X60" s="393"/>
      <c r="Y60" s="393" t="s">
        <v>36</v>
      </c>
      <c r="Z60" s="393"/>
      <c r="AA60" s="351"/>
      <c r="AB60" s="351"/>
      <c r="AC60" s="351"/>
      <c r="AD60" s="351"/>
      <c r="AE60" s="351"/>
      <c r="AF60" s="351"/>
      <c r="AG60" s="351"/>
      <c r="AH60" s="351"/>
      <c r="AI60" s="351"/>
      <c r="AJ60" s="351"/>
      <c r="AK60" s="351"/>
      <c r="AL60" s="351"/>
    </row>
    <row r="61" customFormat="false" ht="15.75" hidden="false" customHeight="true" outlineLevel="0" collapsed="false">
      <c r="A61" s="389" t="s">
        <v>534</v>
      </c>
      <c r="B61" s="389"/>
      <c r="C61" s="392" t="s">
        <v>535</v>
      </c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393"/>
      <c r="X61" s="393"/>
      <c r="Y61" s="393" t="s">
        <v>502</v>
      </c>
      <c r="Z61" s="393"/>
      <c r="AA61" s="402"/>
      <c r="AB61" s="402"/>
      <c r="AC61" s="402"/>
      <c r="AD61" s="402"/>
      <c r="AE61" s="402"/>
      <c r="AF61" s="402"/>
      <c r="AG61" s="351"/>
      <c r="AH61" s="351"/>
      <c r="AI61" s="351"/>
      <c r="AJ61" s="351"/>
      <c r="AK61" s="351"/>
      <c r="AL61" s="351"/>
    </row>
    <row r="62" customFormat="false" ht="21" hidden="false" customHeight="true" outlineLevel="0" collapsed="false">
      <c r="A62" s="389" t="s">
        <v>536</v>
      </c>
      <c r="B62" s="389"/>
      <c r="C62" s="403" t="s">
        <v>537</v>
      </c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391"/>
      <c r="X62" s="391"/>
      <c r="Y62" s="391"/>
      <c r="Z62" s="39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</row>
    <row r="63" customFormat="false" ht="30" hidden="false" customHeight="true" outlineLevel="0" collapsed="false">
      <c r="A63" s="389" t="s">
        <v>538</v>
      </c>
      <c r="B63" s="389"/>
      <c r="C63" s="403" t="s">
        <v>539</v>
      </c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391"/>
      <c r="X63" s="391"/>
      <c r="Y63" s="391"/>
      <c r="Z63" s="39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</row>
    <row r="64" customFormat="false" ht="15.75" hidden="false" customHeight="true" outlineLevel="0" collapsed="false">
      <c r="A64" s="389" t="s">
        <v>540</v>
      </c>
      <c r="B64" s="389"/>
      <c r="C64" s="392" t="s">
        <v>541</v>
      </c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3"/>
      <c r="X64" s="393"/>
      <c r="Y64" s="393"/>
      <c r="Z64" s="393"/>
      <c r="AA64" s="351"/>
      <c r="AB64" s="351"/>
      <c r="AC64" s="351"/>
      <c r="AD64" s="351"/>
      <c r="AE64" s="351"/>
      <c r="AF64" s="351"/>
      <c r="AG64" s="351"/>
      <c r="AH64" s="351"/>
      <c r="AI64" s="351"/>
      <c r="AJ64" s="351"/>
      <c r="AK64" s="351"/>
      <c r="AL64" s="351"/>
    </row>
    <row r="65" customFormat="false" ht="15.75" hidden="false" customHeight="true" outlineLevel="0" collapsed="false">
      <c r="A65" s="389" t="s">
        <v>542</v>
      </c>
      <c r="B65" s="389"/>
      <c r="C65" s="392" t="s">
        <v>543</v>
      </c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3"/>
      <c r="X65" s="393"/>
      <c r="Y65" s="393"/>
      <c r="Z65" s="393"/>
      <c r="AA65" s="351"/>
      <c r="AB65" s="351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</row>
    <row r="66" customFormat="false" ht="30.75" hidden="false" customHeight="true" outlineLevel="0" collapsed="false">
      <c r="A66" s="396" t="s">
        <v>544</v>
      </c>
      <c r="B66" s="396"/>
      <c r="C66" s="404" t="s">
        <v>545</v>
      </c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5"/>
      <c r="Y66" s="405"/>
      <c r="Z66" s="405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  <c r="AK66" s="399"/>
      <c r="AL66" s="399"/>
    </row>
    <row r="67" customFormat="false" ht="9.75" hidden="false" customHeight="true" outlineLevel="0" collapsed="false">
      <c r="A67" s="147"/>
      <c r="B67" s="147"/>
      <c r="C67" s="406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AA67" s="59"/>
      <c r="AB67" s="59"/>
      <c r="AC67" s="407"/>
      <c r="AD67" s="407"/>
      <c r="AE67" s="407"/>
      <c r="AF67" s="407"/>
      <c r="AG67" s="59"/>
      <c r="AH67" s="59"/>
      <c r="AI67" s="407"/>
      <c r="AJ67" s="407"/>
      <c r="AK67" s="407"/>
      <c r="AL67" s="407"/>
    </row>
    <row r="68" customFormat="false" ht="15.75" hidden="false" customHeight="true" outlineLevel="0" collapsed="false">
      <c r="AI68" s="361" t="s">
        <v>546</v>
      </c>
      <c r="AJ68" s="361"/>
      <c r="AK68" s="361"/>
      <c r="AL68" s="361"/>
    </row>
    <row r="69" customFormat="false" ht="15.75" hidden="true" customHeight="true" outlineLevel="0" collapsed="false">
      <c r="AA69" s="149" t="n">
        <f aca="false">AA63-AA66</f>
        <v>0</v>
      </c>
      <c r="AB69" s="149"/>
      <c r="AC69" s="149"/>
      <c r="AD69" s="149"/>
      <c r="AE69" s="149"/>
      <c r="AF69" s="149"/>
      <c r="AG69" s="149" t="n">
        <f aca="false">AG63-AG66</f>
        <v>0</v>
      </c>
      <c r="AH69" s="149"/>
      <c r="AI69" s="149"/>
      <c r="AJ69" s="149"/>
      <c r="AK69" s="149"/>
      <c r="AL69" s="149"/>
    </row>
    <row r="70" customFormat="false" ht="15.75" hidden="false" customHeight="true" outlineLevel="0" collapsed="false">
      <c r="A70" s="147"/>
      <c r="B70" s="147"/>
      <c r="E70" s="53" t="s">
        <v>193</v>
      </c>
      <c r="F70" s="179"/>
      <c r="G70" s="179"/>
      <c r="H70" s="178"/>
      <c r="I70" s="178"/>
      <c r="J70" s="178"/>
      <c r="K70" s="178"/>
      <c r="L70" s="178"/>
      <c r="M70" s="178"/>
      <c r="N70" s="178"/>
      <c r="O70" s="180"/>
      <c r="P70" s="66"/>
      <c r="Q70" s="59"/>
      <c r="R70" s="59"/>
      <c r="S70" s="59"/>
      <c r="T70" s="59"/>
      <c r="U70" s="59"/>
      <c r="V70" s="59"/>
      <c r="W70" s="59" t="s">
        <v>547</v>
      </c>
      <c r="X70" s="59"/>
      <c r="Y70" s="149"/>
      <c r="Z70" s="149"/>
    </row>
    <row r="71" customFormat="false" ht="15.75" hidden="false" customHeight="true" outlineLevel="0" collapsed="false">
      <c r="A71" s="147"/>
      <c r="B71" s="147"/>
      <c r="O71" s="61"/>
      <c r="P71" s="61"/>
      <c r="Q71" s="59"/>
      <c r="R71" s="59"/>
      <c r="S71" s="59"/>
      <c r="T71" s="59"/>
      <c r="U71" s="59"/>
      <c r="V71" s="59"/>
      <c r="W71" s="59"/>
      <c r="X71" s="59"/>
      <c r="Y71" s="149"/>
      <c r="Z71" s="149"/>
      <c r="AA71" s="149"/>
      <c r="AB71" s="149"/>
      <c r="AC71" s="149"/>
      <c r="AD71" s="149"/>
    </row>
    <row r="72" customFormat="false" ht="15.75" hidden="false" customHeight="true" outlineLevel="0" collapsed="false">
      <c r="A72" s="147"/>
      <c r="B72" s="147"/>
      <c r="E72" s="53" t="s">
        <v>197</v>
      </c>
      <c r="G72" s="178"/>
      <c r="H72" s="180"/>
      <c r="I72" s="180"/>
      <c r="J72" s="180"/>
      <c r="K72" s="180"/>
      <c r="L72" s="180"/>
      <c r="M72" s="180"/>
      <c r="N72" s="180"/>
      <c r="O72" s="180"/>
      <c r="P72" s="61"/>
      <c r="Q72" s="71"/>
      <c r="R72" s="71"/>
      <c r="S72" s="71"/>
      <c r="T72" s="71"/>
      <c r="U72" s="71"/>
      <c r="V72" s="71"/>
      <c r="W72" s="71"/>
      <c r="X72" s="71"/>
    </row>
    <row r="73" customFormat="false" ht="15.75" hidden="false" customHeight="true" outlineLevel="0" collapsed="false">
      <c r="A73" s="147"/>
      <c r="B73" s="147"/>
      <c r="J73" s="58"/>
      <c r="K73" s="58"/>
      <c r="L73" s="58"/>
      <c r="M73" s="58"/>
      <c r="N73" s="58"/>
      <c r="O73" s="184"/>
      <c r="P73" s="184"/>
      <c r="Q73" s="71"/>
      <c r="R73" s="71"/>
      <c r="S73" s="71"/>
      <c r="T73" s="71"/>
      <c r="U73" s="71"/>
      <c r="V73" s="71"/>
      <c r="W73" s="71"/>
      <c r="X73" s="71"/>
      <c r="Y73" s="59"/>
      <c r="Z73" s="59"/>
      <c r="AA73" s="59"/>
      <c r="AB73" s="59"/>
      <c r="AC73" s="59"/>
      <c r="AD73" s="59"/>
    </row>
    <row r="74" customFormat="false" ht="15.75" hidden="false" customHeight="true" outlineLevel="0" collapsed="false">
      <c r="A74" s="147"/>
      <c r="B74" s="147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59"/>
      <c r="Z74" s="59"/>
      <c r="AA74" s="59"/>
      <c r="AB74" s="59"/>
      <c r="AC74" s="59"/>
      <c r="AD74" s="59"/>
    </row>
    <row r="75" s="362" customFormat="true" ht="15.75" hidden="false" customHeight="true" outlineLevel="0" collapsed="false">
      <c r="A75" s="408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AC75" s="409" t="s">
        <v>195</v>
      </c>
      <c r="AD75" s="409"/>
      <c r="AE75" s="409"/>
      <c r="AF75" s="409"/>
      <c r="AG75" s="409"/>
      <c r="AH75" s="409"/>
      <c r="AI75" s="409"/>
      <c r="AJ75" s="409"/>
      <c r="AK75" s="365"/>
    </row>
    <row r="76" s="362" customFormat="true" ht="15.75" hidden="false" customHeight="true" outlineLevel="0" collapsed="false"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AK76" s="365"/>
    </row>
    <row r="77" s="362" customFormat="true" ht="15.75" hidden="false" customHeight="true" outlineLevel="0" collapsed="false">
      <c r="A77" s="179"/>
      <c r="B77" s="410"/>
      <c r="C77" s="410"/>
      <c r="D77" s="410"/>
      <c r="E77" s="410"/>
      <c r="F77" s="365"/>
      <c r="G77" s="365"/>
      <c r="H77" s="365"/>
      <c r="I77" s="365"/>
      <c r="J77" s="363"/>
      <c r="K77" s="363"/>
      <c r="L77" s="363"/>
      <c r="M77" s="363"/>
      <c r="O77" s="363"/>
      <c r="Q77" s="363"/>
      <c r="R77" s="363"/>
      <c r="S77" s="363"/>
      <c r="T77" s="363"/>
      <c r="U77" s="411" t="s">
        <v>548</v>
      </c>
      <c r="AC77" s="365"/>
      <c r="AD77" s="365"/>
      <c r="AE77" s="365"/>
      <c r="AF77" s="365"/>
      <c r="AG77" s="365"/>
      <c r="AH77" s="365"/>
      <c r="AK77" s="365"/>
    </row>
    <row r="78" s="362" customFormat="true" ht="15.75" hidden="false" customHeight="true" outlineLevel="0" collapsed="false">
      <c r="A78" s="53"/>
      <c r="B78" s="53"/>
      <c r="C78" s="53"/>
      <c r="D78" s="66"/>
      <c r="E78" s="58"/>
      <c r="F78" s="412"/>
      <c r="G78" s="412"/>
      <c r="H78" s="412"/>
      <c r="I78" s="412"/>
      <c r="J78" s="412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AC78" s="413"/>
      <c r="AD78" s="413"/>
      <c r="AE78" s="413"/>
      <c r="AF78" s="413"/>
      <c r="AG78" s="413"/>
      <c r="AH78" s="413"/>
      <c r="AI78" s="413"/>
      <c r="AJ78" s="413"/>
      <c r="AK78" s="365"/>
    </row>
    <row r="79" customFormat="false" ht="15.75" hidden="false" customHeight="true" outlineLevel="0" collapsed="false">
      <c r="D79" s="66"/>
      <c r="E79" s="289"/>
      <c r="F79" s="412"/>
      <c r="G79" s="412"/>
      <c r="H79" s="412"/>
      <c r="I79" s="412"/>
      <c r="J79" s="412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5.75" hidden="false" customHeight="true" outlineLevel="0" collapsed="false"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5.75" hidden="false" customHeight="true" outlineLevel="0" collapsed="false"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5.75" hidden="false" customHeight="true" outlineLevel="0" collapsed="false"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365"/>
      <c r="R82" s="365"/>
      <c r="S82" s="365"/>
      <c r="T82" s="365"/>
      <c r="U82" s="365"/>
      <c r="V82" s="365"/>
      <c r="W82" s="366"/>
      <c r="X82" s="366"/>
    </row>
    <row r="83" customFormat="false" ht="15.75" hidden="false" customHeight="true" outlineLevel="0" collapsed="false"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5.75" hidden="false" customHeight="true" outlineLevel="0" collapsed="false"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5.75" hidden="false" customHeight="true" outlineLevel="0" collapsed="false"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5.75" hidden="false" customHeight="true" outlineLevel="0" collapsed="false"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5.75" hidden="false" customHeight="true" outlineLevel="0" collapsed="false"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5.75" hidden="false" customHeight="true" outlineLevel="0" collapsed="false"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5.75" hidden="false" customHeight="true" outlineLevel="0" collapsed="false"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5.75" hidden="false" customHeight="true" outlineLevel="0" collapsed="false"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5.75" hidden="false" customHeight="true" outlineLevel="0" collapsed="false"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5.75" hidden="false" customHeight="true" outlineLevel="0" collapsed="false"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5.75" hidden="false" customHeight="true" outlineLevel="0" collapsed="false"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5.75" hidden="false" customHeight="true" outlineLevel="0" collapsed="false"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5.75" hidden="false" customHeight="true" outlineLevel="0" collapsed="false">
      <c r="A95" s="367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5.75" hidden="false" customHeight="true" outlineLevel="0" collapsed="false"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5.75" hidden="false" customHeight="true" outlineLevel="0" collapsed="false"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5.75" hidden="false" customHeight="true" outlineLevel="0" collapsed="false"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5.75" hidden="false" customHeight="true" outlineLevel="0" collapsed="false"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5.75" hidden="false" customHeight="true" outlineLevel="0" collapsed="false"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5.75" hidden="false" customHeight="true" outlineLevel="0" collapsed="false"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5.75" hidden="false" customHeight="true" outlineLevel="0" collapsed="false"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5.75" hidden="false" customHeight="true" outlineLevel="0" collapsed="false"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5.75" hidden="false" customHeight="true" outlineLevel="0" collapsed="false"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5.75" hidden="false" customHeight="true" outlineLevel="0" collapsed="false"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5.75" hidden="false" customHeight="true" outlineLevel="0" collapsed="false"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5.75" hidden="false" customHeight="true" outlineLevel="0" collapsed="false"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5.75" hidden="false" customHeight="true" outlineLevel="0" collapsed="false"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5.75" hidden="false" customHeight="true" outlineLevel="0" collapsed="false"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5.75" hidden="false" customHeight="true" outlineLevel="0" collapsed="false"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5.75" hidden="false" customHeight="true" outlineLevel="0" collapsed="false"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</row>
    <row r="112" customFormat="false" ht="15.75" hidden="false" customHeight="true" outlineLevel="0" collapsed="false"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</row>
    <row r="113" customFormat="false" ht="15.75" hidden="false" customHeight="true" outlineLevel="0" collapsed="false"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</row>
    <row r="114" customFormat="false" ht="15.75" hidden="false" customHeight="true" outlineLevel="0" collapsed="false"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</row>
    <row r="115" customFormat="false" ht="15.75" hidden="false" customHeight="true" outlineLevel="0" collapsed="false"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</row>
    <row r="116" customFormat="false" ht="15.75" hidden="false" customHeight="true" outlineLevel="0" collapsed="false"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</row>
    <row r="117" customFormat="false" ht="15.75" hidden="false" customHeight="true" outlineLevel="0" collapsed="false"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</row>
    <row r="118" customFormat="false" ht="15.75" hidden="false" customHeight="true" outlineLevel="0" collapsed="false"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</row>
    <row r="119" customFormat="false" ht="15.75" hidden="false" customHeight="true" outlineLevel="0" collapsed="false"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</row>
    <row r="120" customFormat="false" ht="15.75" hidden="false" customHeight="true" outlineLevel="0" collapsed="false"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</row>
    <row r="121" customFormat="false" ht="15.75" hidden="false" customHeight="true" outlineLevel="0" collapsed="false"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</row>
    <row r="122" customFormat="false" ht="15.75" hidden="false" customHeight="true" outlineLevel="0" collapsed="false"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</row>
    <row r="123" customFormat="false" ht="15.75" hidden="false" customHeight="true" outlineLevel="0" collapsed="false"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</row>
    <row r="124" customFormat="false" ht="15.75" hidden="false" customHeight="true" outlineLevel="0" collapsed="false"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</row>
    <row r="125" customFormat="false" ht="15.75" hidden="false" customHeight="true" outlineLevel="0" collapsed="false"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</row>
    <row r="126" customFormat="false" ht="15.75" hidden="false" customHeight="true" outlineLevel="0" collapsed="false"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</row>
    <row r="127" customFormat="false" ht="15.75" hidden="false" customHeight="true" outlineLevel="0" collapsed="false"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</row>
    <row r="128" customFormat="false" ht="15.75" hidden="false" customHeight="true" outlineLevel="0" collapsed="false"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</row>
    <row r="129" customFormat="false" ht="15.75" hidden="false" customHeight="true" outlineLevel="0" collapsed="false"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</row>
    <row r="130" customFormat="false" ht="15.75" hidden="false" customHeight="true" outlineLevel="0" collapsed="false"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</row>
    <row r="131" customFormat="false" ht="15.75" hidden="false" customHeight="true" outlineLevel="0" collapsed="false"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</row>
    <row r="132" customFormat="false" ht="15.75" hidden="false" customHeight="true" outlineLevel="0" collapsed="false"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</row>
    <row r="133" customFormat="false" ht="15.75" hidden="false" customHeight="true" outlineLevel="0" collapsed="false"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</row>
    <row r="134" customFormat="false" ht="15.75" hidden="false" customHeight="true" outlineLevel="0" collapsed="false"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</row>
    <row r="135" customFormat="false" ht="15.75" hidden="false" customHeight="true" outlineLevel="0" collapsed="false"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  <row r="136" customFormat="false" ht="15.75" hidden="false" customHeight="true" outlineLevel="0" collapsed="false"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</row>
    <row r="137" customFormat="false" ht="15.75" hidden="false" customHeight="true" outlineLevel="0" collapsed="false"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</row>
    <row r="138" customFormat="false" ht="15.75" hidden="false" customHeight="true" outlineLevel="0" collapsed="false"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</row>
    <row r="139" customFormat="false" ht="15.75" hidden="false" customHeight="true" outlineLevel="0" collapsed="false"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</row>
    <row r="140" customFormat="false" ht="15.75" hidden="false" customHeight="true" outlineLevel="0" collapsed="false"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</row>
    <row r="141" customFormat="false" ht="15.75" hidden="false" customHeight="true" outlineLevel="0" collapsed="false"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</row>
    <row r="142" customFormat="false" ht="15.75" hidden="false" customHeight="true" outlineLevel="0" collapsed="false"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</row>
    <row r="143" customFormat="false" ht="15.75" hidden="false" customHeight="true" outlineLevel="0" collapsed="false"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</row>
    <row r="144" customFormat="false" ht="15.75" hidden="false" customHeight="true" outlineLevel="0" collapsed="false"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</row>
    <row r="145" customFormat="false" ht="15.75" hidden="false" customHeight="true" outlineLevel="0" collapsed="false"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</row>
    <row r="146" customFormat="false" ht="15.75" hidden="false" customHeight="true" outlineLevel="0" collapsed="false"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</row>
    <row r="147" customFormat="false" ht="15.75" hidden="false" customHeight="true" outlineLevel="0" collapsed="false"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</row>
    <row r="148" customFormat="false" ht="15.75" hidden="false" customHeight="true" outlineLevel="0" collapsed="false"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</row>
    <row r="149" customFormat="false" ht="15.75" hidden="false" customHeight="true" outlineLevel="0" collapsed="false"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</row>
    <row r="150" customFormat="false" ht="15.75" hidden="false" customHeight="true" outlineLevel="0" collapsed="false"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</row>
    <row r="151" customFormat="false" ht="15.75" hidden="false" customHeight="true" outlineLevel="0" collapsed="false"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</row>
    <row r="152" customFormat="false" ht="15.75" hidden="false" customHeight="true" outlineLevel="0" collapsed="false"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</row>
    <row r="153" customFormat="false" ht="15.75" hidden="false" customHeight="true" outlineLevel="0" collapsed="false"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</row>
    <row r="154" customFormat="false" ht="15.75" hidden="false" customHeight="true" outlineLevel="0" collapsed="false"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</row>
    <row r="155" customFormat="false" ht="15.75" hidden="false" customHeight="true" outlineLevel="0" collapsed="false"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</row>
    <row r="156" customFormat="false" ht="15.75" hidden="false" customHeight="true" outlineLevel="0" collapsed="false"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</row>
    <row r="157" customFormat="false" ht="15.75" hidden="false" customHeight="true" outlineLevel="0" collapsed="false"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</row>
    <row r="158" customFormat="false" ht="15.75" hidden="false" customHeight="true" outlineLevel="0" collapsed="false"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</row>
    <row r="159" customFormat="false" ht="15.75" hidden="false" customHeight="true" outlineLevel="0" collapsed="false"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</row>
    <row r="160" customFormat="false" ht="15.75" hidden="false" customHeight="true" outlineLevel="0" collapsed="false"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</row>
    <row r="161" customFormat="false" ht="15.75" hidden="false" customHeight="true" outlineLevel="0" collapsed="false"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</row>
    <row r="162" customFormat="false" ht="15.75" hidden="false" customHeight="true" outlineLevel="0" collapsed="false"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</row>
    <row r="163" customFormat="false" ht="15.75" hidden="false" customHeight="true" outlineLevel="0" collapsed="false"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</row>
    <row r="164" customFormat="false" ht="15.75" hidden="false" customHeight="true" outlineLevel="0" collapsed="false"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</row>
    <row r="165" customFormat="false" ht="15.75" hidden="false" customHeight="true" outlineLevel="0" collapsed="false"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</row>
    <row r="166" customFormat="false" ht="15.75" hidden="false" customHeight="true" outlineLevel="0" collapsed="false"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</row>
    <row r="167" customFormat="false" ht="15.75" hidden="false" customHeight="true" outlineLevel="0" collapsed="false"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</row>
    <row r="168" customFormat="false" ht="15.75" hidden="false" customHeight="true" outlineLevel="0" collapsed="false"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</row>
    <row r="169" customFormat="false" ht="15.75" hidden="false" customHeight="true" outlineLevel="0" collapsed="false"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</row>
    <row r="170" customFormat="false" ht="15.75" hidden="false" customHeight="true" outlineLevel="0" collapsed="false"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</row>
    <row r="171" customFormat="false" ht="15.75" hidden="false" customHeight="true" outlineLevel="0" collapsed="false"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</row>
    <row r="172" customFormat="false" ht="15.75" hidden="false" customHeight="true" outlineLevel="0" collapsed="false"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</row>
    <row r="173" customFormat="false" ht="15.75" hidden="false" customHeight="true" outlineLevel="0" collapsed="false"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</row>
    <row r="174" customFormat="false" ht="15.75" hidden="false" customHeight="true" outlineLevel="0" collapsed="false"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</row>
    <row r="175" customFormat="false" ht="15.75" hidden="false" customHeight="true" outlineLevel="0" collapsed="false"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</row>
    <row r="176" customFormat="false" ht="15.75" hidden="false" customHeight="true" outlineLevel="0" collapsed="false"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</row>
    <row r="177" customFormat="false" ht="15.75" hidden="false" customHeight="true" outlineLevel="0" collapsed="false"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</row>
    <row r="178" customFormat="false" ht="15.75" hidden="false" customHeight="true" outlineLevel="0" collapsed="false"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</row>
    <row r="179" customFormat="false" ht="15.75" hidden="false" customHeight="true" outlineLevel="0" collapsed="false"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</row>
    <row r="180" customFormat="false" ht="15.75" hidden="false" customHeight="true" outlineLevel="0" collapsed="false"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</row>
    <row r="181" customFormat="false" ht="15.75" hidden="false" customHeight="true" outlineLevel="0" collapsed="false"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</row>
    <row r="182" customFormat="false" ht="15.75" hidden="false" customHeight="true" outlineLevel="0" collapsed="false"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</row>
    <row r="183" customFormat="false" ht="15.75" hidden="false" customHeight="true" outlineLevel="0" collapsed="false"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</row>
    <row r="184" customFormat="false" ht="15.75" hidden="false" customHeight="true" outlineLevel="0" collapsed="false"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</row>
    <row r="185" customFormat="false" ht="15.75" hidden="false" customHeight="true" outlineLevel="0" collapsed="false"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</row>
    <row r="186" customFormat="false" ht="15.75" hidden="false" customHeight="true" outlineLevel="0" collapsed="false"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</row>
    <row r="187" customFormat="false" ht="15.75" hidden="false" customHeight="true" outlineLevel="0" collapsed="false"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</row>
    <row r="188" customFormat="false" ht="15.75" hidden="false" customHeight="true" outlineLevel="0" collapsed="false"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</row>
    <row r="189" customFormat="false" ht="15.75" hidden="false" customHeight="true" outlineLevel="0" collapsed="false"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</row>
    <row r="190" customFormat="false" ht="15.75" hidden="false" customHeight="true" outlineLevel="0" collapsed="false"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</row>
    <row r="191" customFormat="false" ht="15.75" hidden="false" customHeight="true" outlineLevel="0" collapsed="false"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</row>
    <row r="192" customFormat="false" ht="15.75" hidden="false" customHeight="true" outlineLevel="0" collapsed="false"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</row>
    <row r="193" customFormat="false" ht="15.75" hidden="false" customHeight="true" outlineLevel="0" collapsed="false"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</row>
    <row r="194" customFormat="false" ht="15.75" hidden="false" customHeight="true" outlineLevel="0" collapsed="false"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</row>
    <row r="195" customFormat="false" ht="15.75" hidden="false" customHeight="true" outlineLevel="0" collapsed="false"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</row>
    <row r="196" customFormat="false" ht="15.75" hidden="false" customHeight="true" outlineLevel="0" collapsed="false"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</row>
    <row r="197" customFormat="false" ht="15.75" hidden="false" customHeight="true" outlineLevel="0" collapsed="false"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</row>
    <row r="198" customFormat="false" ht="15.75" hidden="false" customHeight="true" outlineLevel="0" collapsed="false"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</row>
    <row r="199" customFormat="false" ht="15.75" hidden="false" customHeight="true" outlineLevel="0" collapsed="false"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</row>
    <row r="200" customFormat="false" ht="15.75" hidden="false" customHeight="true" outlineLevel="0" collapsed="false"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</row>
    <row r="201" customFormat="false" ht="15.75" hidden="false" customHeight="true" outlineLevel="0" collapsed="false"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</row>
    <row r="202" customFormat="false" ht="15.75" hidden="false" customHeight="true" outlineLevel="0" collapsed="false"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</row>
    <row r="203" customFormat="false" ht="15.75" hidden="false" customHeight="true" outlineLevel="0" collapsed="false"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</row>
    <row r="204" customFormat="false" ht="15.75" hidden="false" customHeight="true" outlineLevel="0" collapsed="false"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</row>
    <row r="205" customFormat="false" ht="15.75" hidden="false" customHeight="true" outlineLevel="0" collapsed="false"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</row>
    <row r="206" customFormat="false" ht="15.75" hidden="false" customHeight="true" outlineLevel="0" collapsed="false"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</row>
    <row r="207" customFormat="false" ht="15.75" hidden="false" customHeight="true" outlineLevel="0" collapsed="false"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</row>
    <row r="208" customFormat="false" ht="15.75" hidden="false" customHeight="true" outlineLevel="0" collapsed="false"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</row>
    <row r="209" customFormat="false" ht="15.75" hidden="false" customHeight="true" outlineLevel="0" collapsed="false"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</row>
    <row r="210" customFormat="false" ht="15.75" hidden="false" customHeight="true" outlineLevel="0" collapsed="false"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</row>
    <row r="211" customFormat="false" ht="15.75" hidden="false" customHeight="true" outlineLevel="0" collapsed="false"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</row>
    <row r="212" customFormat="false" ht="15.75" hidden="false" customHeight="true" outlineLevel="0" collapsed="false"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</row>
    <row r="213" customFormat="false" ht="15.75" hidden="false" customHeight="true" outlineLevel="0" collapsed="false"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</row>
    <row r="214" customFormat="false" ht="15.75" hidden="false" customHeight="true" outlineLevel="0" collapsed="false"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</row>
    <row r="215" customFormat="false" ht="15.75" hidden="false" customHeight="true" outlineLevel="0" collapsed="false"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</row>
    <row r="216" customFormat="false" ht="15.75" hidden="false" customHeight="true" outlineLevel="0" collapsed="false"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</row>
    <row r="217" customFormat="false" ht="15.75" hidden="false" customHeight="true" outlineLevel="0" collapsed="false"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</row>
    <row r="218" customFormat="false" ht="15.75" hidden="false" customHeight="true" outlineLevel="0" collapsed="false"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</row>
    <row r="219" customFormat="false" ht="15.75" hidden="false" customHeight="true" outlineLevel="0" collapsed="false"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</row>
    <row r="220" customFormat="false" ht="15.75" hidden="false" customHeight="true" outlineLevel="0" collapsed="false"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</row>
    <row r="221" customFormat="false" ht="15.75" hidden="false" customHeight="true" outlineLevel="0" collapsed="false"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</row>
    <row r="222" customFormat="false" ht="15.75" hidden="false" customHeight="true" outlineLevel="0" collapsed="false"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</row>
    <row r="223" customFormat="false" ht="15.75" hidden="false" customHeight="true" outlineLevel="0" collapsed="false"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</row>
    <row r="224" customFormat="false" ht="15.75" hidden="false" customHeight="true" outlineLevel="0" collapsed="false"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</row>
    <row r="225" customFormat="false" ht="15.75" hidden="false" customHeight="true" outlineLevel="0" collapsed="false"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</row>
    <row r="226" customFormat="false" ht="15.75" hidden="false" customHeight="true" outlineLevel="0" collapsed="false"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</row>
    <row r="227" customFormat="false" ht="15.75" hidden="false" customHeight="true" outlineLevel="0" collapsed="false"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</row>
    <row r="228" customFormat="false" ht="15.75" hidden="false" customHeight="true" outlineLevel="0" collapsed="false"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</row>
    <row r="229" customFormat="false" ht="15.75" hidden="false" customHeight="true" outlineLevel="0" collapsed="false"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</row>
    <row r="230" customFormat="false" ht="15.75" hidden="false" customHeight="true" outlineLevel="0" collapsed="false"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</row>
    <row r="231" customFormat="false" ht="15.75" hidden="false" customHeight="true" outlineLevel="0" collapsed="false"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</row>
    <row r="232" customFormat="false" ht="15.75" hidden="false" customHeight="true" outlineLevel="0" collapsed="false"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</row>
    <row r="233" customFormat="false" ht="15.75" hidden="false" customHeight="true" outlineLevel="0" collapsed="false"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</row>
    <row r="234" customFormat="false" ht="15.75" hidden="false" customHeight="true" outlineLevel="0" collapsed="false"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</row>
    <row r="235" customFormat="false" ht="15.75" hidden="false" customHeight="true" outlineLevel="0" collapsed="false"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</row>
    <row r="236" customFormat="false" ht="15.75" hidden="false" customHeight="true" outlineLevel="0" collapsed="false"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</row>
    <row r="237" customFormat="false" ht="15.75" hidden="false" customHeight="true" outlineLevel="0" collapsed="false"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</row>
    <row r="238" customFormat="false" ht="15.75" hidden="false" customHeight="true" outlineLevel="0" collapsed="false"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</row>
    <row r="239" customFormat="false" ht="15.75" hidden="false" customHeight="true" outlineLevel="0" collapsed="false"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</row>
    <row r="240" customFormat="false" ht="15.75" hidden="false" customHeight="true" outlineLevel="0" collapsed="false"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</row>
    <row r="241" customFormat="false" ht="15.75" hidden="false" customHeight="true" outlineLevel="0" collapsed="false"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</row>
    <row r="242" customFormat="false" ht="15.75" hidden="false" customHeight="true" outlineLevel="0" collapsed="false"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</row>
    <row r="243" customFormat="false" ht="15.75" hidden="false" customHeight="true" outlineLevel="0" collapsed="false"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</row>
    <row r="244" customFormat="false" ht="15.75" hidden="false" customHeight="true" outlineLevel="0" collapsed="false"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</row>
    <row r="245" customFormat="false" ht="15.75" hidden="false" customHeight="true" outlineLevel="0" collapsed="false"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</row>
    <row r="246" customFormat="false" ht="15.75" hidden="false" customHeight="true" outlineLevel="0" collapsed="false"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</row>
    <row r="247" customFormat="false" ht="15.75" hidden="false" customHeight="true" outlineLevel="0" collapsed="false"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</row>
    <row r="248" customFormat="false" ht="15.75" hidden="false" customHeight="true" outlineLevel="0" collapsed="false"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</row>
    <row r="249" customFormat="false" ht="15.75" hidden="false" customHeight="true" outlineLevel="0" collapsed="false"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</row>
    <row r="250" customFormat="false" ht="15.75" hidden="false" customHeight="true" outlineLevel="0" collapsed="false"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</row>
    <row r="251" customFormat="false" ht="15.75" hidden="false" customHeight="true" outlineLevel="0" collapsed="false"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</row>
    <row r="252" customFormat="false" ht="15.75" hidden="false" customHeight="true" outlineLevel="0" collapsed="false"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</row>
    <row r="253" customFormat="false" ht="15.75" hidden="false" customHeight="true" outlineLevel="0" collapsed="false"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</row>
    <row r="254" customFormat="false" ht="15.75" hidden="false" customHeight="true" outlineLevel="0" collapsed="false"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</row>
    <row r="255" customFormat="false" ht="15.75" hidden="false" customHeight="true" outlineLevel="0" collapsed="false"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</row>
    <row r="256" customFormat="false" ht="15.75" hidden="false" customHeight="true" outlineLevel="0" collapsed="false"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</row>
    <row r="257" customFormat="false" ht="15.75" hidden="false" customHeight="true" outlineLevel="0" collapsed="false"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</row>
    <row r="258" customFormat="false" ht="15.75" hidden="false" customHeight="true" outlineLevel="0" collapsed="false"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</row>
    <row r="259" customFormat="false" ht="15.75" hidden="false" customHeight="true" outlineLevel="0" collapsed="false"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</row>
    <row r="260" customFormat="false" ht="15.75" hidden="false" customHeight="true" outlineLevel="0" collapsed="false"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</row>
    <row r="261" customFormat="false" ht="15.75" hidden="false" customHeight="true" outlineLevel="0" collapsed="false"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</row>
    <row r="262" customFormat="false" ht="15.75" hidden="false" customHeight="true" outlineLevel="0" collapsed="false"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</row>
    <row r="263" customFormat="false" ht="15.75" hidden="false" customHeight="true" outlineLevel="0" collapsed="false"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</row>
    <row r="264" customFormat="false" ht="15.75" hidden="false" customHeight="true" outlineLevel="0" collapsed="false"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</row>
    <row r="265" customFormat="false" ht="15.75" hidden="false" customHeight="true" outlineLevel="0" collapsed="false"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</row>
    <row r="266" customFormat="false" ht="15.75" hidden="false" customHeight="true" outlineLevel="0" collapsed="false"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</row>
    <row r="267" customFormat="false" ht="15.75" hidden="false" customHeight="true" outlineLevel="0" collapsed="false"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</row>
    <row r="268" customFormat="false" ht="15.75" hidden="false" customHeight="true" outlineLevel="0" collapsed="false"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</row>
    <row r="269" customFormat="false" ht="15.75" hidden="false" customHeight="true" outlineLevel="0" collapsed="false"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</row>
    <row r="270" customFormat="false" ht="15.75" hidden="false" customHeight="true" outlineLevel="0" collapsed="false"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</row>
    <row r="271" customFormat="false" ht="15.75" hidden="false" customHeight="true" outlineLevel="0" collapsed="false"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</row>
    <row r="272" customFormat="false" ht="15.75" hidden="false" customHeight="true" outlineLevel="0" collapsed="false"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</row>
    <row r="273" customFormat="false" ht="15.75" hidden="false" customHeight="true" outlineLevel="0" collapsed="false"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</row>
    <row r="274" customFormat="false" ht="15.75" hidden="false" customHeight="true" outlineLevel="0" collapsed="false"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</row>
    <row r="275" customFormat="false" ht="15.75" hidden="false" customHeight="true" outlineLevel="0" collapsed="false"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</row>
    <row r="276" customFormat="false" ht="15.75" hidden="false" customHeight="true" outlineLevel="0" collapsed="false"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</row>
    <row r="277" customFormat="false" ht="15.75" hidden="false" customHeight="true" outlineLevel="0" collapsed="false"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</row>
    <row r="278" customFormat="false" ht="15.75" hidden="false" customHeight="true" outlineLevel="0" collapsed="false"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</row>
    <row r="279" customFormat="false" ht="15.75" hidden="false" customHeight="true" outlineLevel="0" collapsed="false"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</row>
    <row r="280" customFormat="false" ht="15.75" hidden="false" customHeight="true" outlineLevel="0" collapsed="false"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</row>
    <row r="281" customFormat="false" ht="15.75" hidden="false" customHeight="true" outlineLevel="0" collapsed="false"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</row>
    <row r="282" customFormat="false" ht="15.75" hidden="false" customHeight="true" outlineLevel="0" collapsed="false"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</row>
    <row r="283" customFormat="false" ht="15.75" hidden="false" customHeight="true" outlineLevel="0" collapsed="false"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</row>
    <row r="284" customFormat="false" ht="15.75" hidden="false" customHeight="true" outlineLevel="0" collapsed="false"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</row>
    <row r="285" customFormat="false" ht="15.75" hidden="false" customHeight="true" outlineLevel="0" collapsed="false"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</row>
    <row r="286" customFormat="false" ht="15.75" hidden="false" customHeight="true" outlineLevel="0" collapsed="false"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</row>
    <row r="287" customFormat="false" ht="15.75" hidden="false" customHeight="true" outlineLevel="0" collapsed="false"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</row>
    <row r="288" customFormat="false" ht="15.75" hidden="false" customHeight="true" outlineLevel="0" collapsed="false"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</row>
    <row r="289" customFormat="false" ht="15.75" hidden="false" customHeight="true" outlineLevel="0" collapsed="false"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</row>
    <row r="290" customFormat="false" ht="15.75" hidden="false" customHeight="true" outlineLevel="0" collapsed="false"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</row>
    <row r="291" customFormat="false" ht="15.75" hidden="false" customHeight="true" outlineLevel="0" collapsed="false"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</row>
    <row r="292" customFormat="false" ht="15.75" hidden="false" customHeight="true" outlineLevel="0" collapsed="false"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</row>
    <row r="293" customFormat="false" ht="15.75" hidden="false" customHeight="true" outlineLevel="0" collapsed="false"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</row>
    <row r="294" customFormat="false" ht="15.75" hidden="false" customHeight="true" outlineLevel="0" collapsed="false"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</row>
    <row r="295" customFormat="false" ht="15.75" hidden="false" customHeight="true" outlineLevel="0" collapsed="false"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</row>
    <row r="296" customFormat="false" ht="15.75" hidden="false" customHeight="true" outlineLevel="0" collapsed="false"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</row>
    <row r="297" customFormat="false" ht="15.75" hidden="false" customHeight="true" outlineLevel="0" collapsed="false"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</row>
    <row r="298" customFormat="false" ht="15.75" hidden="false" customHeight="true" outlineLevel="0" collapsed="false"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</row>
    <row r="299" customFormat="false" ht="15.75" hidden="false" customHeight="true" outlineLevel="0" collapsed="false"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</row>
    <row r="300" customFormat="false" ht="15.75" hidden="false" customHeight="true" outlineLevel="0" collapsed="false"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</row>
    <row r="301" customFormat="false" ht="15.75" hidden="false" customHeight="true" outlineLevel="0" collapsed="false"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</row>
    <row r="302" customFormat="false" ht="15.75" hidden="false" customHeight="true" outlineLevel="0" collapsed="false"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</row>
    <row r="303" customFormat="false" ht="15.75" hidden="false" customHeight="true" outlineLevel="0" collapsed="false"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</row>
    <row r="304" customFormat="false" ht="15.75" hidden="false" customHeight="true" outlineLevel="0" collapsed="false"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</row>
    <row r="305" customFormat="false" ht="15.75" hidden="false" customHeight="true" outlineLevel="0" collapsed="false"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</row>
    <row r="306" customFormat="false" ht="15.75" hidden="false" customHeight="true" outlineLevel="0" collapsed="false"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</row>
    <row r="307" customFormat="false" ht="15.75" hidden="false" customHeight="true" outlineLevel="0" collapsed="false"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</row>
    <row r="308" customFormat="false" ht="15.75" hidden="false" customHeight="true" outlineLevel="0" collapsed="false"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</row>
    <row r="309" customFormat="false" ht="15.75" hidden="false" customHeight="true" outlineLevel="0" collapsed="false"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</row>
    <row r="310" customFormat="false" ht="15.75" hidden="false" customHeight="true" outlineLevel="0" collapsed="false"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</row>
    <row r="311" customFormat="false" ht="15.75" hidden="false" customHeight="true" outlineLevel="0" collapsed="false"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</row>
    <row r="312" customFormat="false" ht="15.75" hidden="false" customHeight="true" outlineLevel="0" collapsed="false"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</row>
    <row r="313" customFormat="false" ht="15.75" hidden="false" customHeight="true" outlineLevel="0" collapsed="false"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</row>
    <row r="314" customFormat="false" ht="15.75" hidden="false" customHeight="true" outlineLevel="0" collapsed="false"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</row>
    <row r="315" customFormat="false" ht="15.75" hidden="false" customHeight="true" outlineLevel="0" collapsed="false"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</row>
    <row r="316" customFormat="false" ht="15.75" hidden="false" customHeight="true" outlineLevel="0" collapsed="false"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</row>
    <row r="317" customFormat="false" ht="15.75" hidden="false" customHeight="true" outlineLevel="0" collapsed="false"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</row>
    <row r="318" customFormat="false" ht="15.75" hidden="false" customHeight="true" outlineLevel="0" collapsed="false"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</row>
    <row r="319" customFormat="false" ht="15.75" hidden="false" customHeight="true" outlineLevel="0" collapsed="false"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</row>
    <row r="320" customFormat="false" ht="15.75" hidden="false" customHeight="true" outlineLevel="0" collapsed="false"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</row>
    <row r="321" customFormat="false" ht="15.75" hidden="false" customHeight="true" outlineLevel="0" collapsed="false"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</row>
    <row r="322" customFormat="false" ht="15.75" hidden="false" customHeight="true" outlineLevel="0" collapsed="false"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</row>
    <row r="323" customFormat="false" ht="15.75" hidden="false" customHeight="true" outlineLevel="0" collapsed="false"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</row>
    <row r="324" customFormat="false" ht="15.75" hidden="false" customHeight="true" outlineLevel="0" collapsed="false"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</row>
    <row r="325" customFormat="false" ht="15.75" hidden="false" customHeight="true" outlineLevel="0" collapsed="false"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</row>
    <row r="326" customFormat="false" ht="15.75" hidden="false" customHeight="true" outlineLevel="0" collapsed="false"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</row>
    <row r="327" customFormat="false" ht="15.75" hidden="false" customHeight="true" outlineLevel="0" collapsed="false"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</row>
    <row r="328" customFormat="false" ht="15.75" hidden="false" customHeight="true" outlineLevel="0" collapsed="false"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</row>
    <row r="329" customFormat="false" ht="15.75" hidden="false" customHeight="true" outlineLevel="0" collapsed="false"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</row>
    <row r="330" customFormat="false" ht="15.75" hidden="false" customHeight="true" outlineLevel="0" collapsed="false"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</row>
    <row r="331" customFormat="false" ht="15.75" hidden="false" customHeight="true" outlineLevel="0" collapsed="false"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</row>
    <row r="332" customFormat="false" ht="15.75" hidden="false" customHeight="true" outlineLevel="0" collapsed="false"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</row>
    <row r="333" customFormat="false" ht="15.75" hidden="false" customHeight="true" outlineLevel="0" collapsed="false"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</row>
    <row r="334" customFormat="false" ht="15.75" hidden="false" customHeight="true" outlineLevel="0" collapsed="false"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</row>
    <row r="335" customFormat="false" ht="15.75" hidden="false" customHeight="true" outlineLevel="0" collapsed="false"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</row>
    <row r="336" customFormat="false" ht="15.75" hidden="false" customHeight="true" outlineLevel="0" collapsed="false"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</row>
    <row r="337" customFormat="false" ht="15.75" hidden="false" customHeight="true" outlineLevel="0" collapsed="false"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</row>
    <row r="338" customFormat="false" ht="15.75" hidden="false" customHeight="true" outlineLevel="0" collapsed="false"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</row>
    <row r="339" customFormat="false" ht="15.75" hidden="false" customHeight="true" outlineLevel="0" collapsed="false"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</row>
    <row r="340" customFormat="false" ht="15.75" hidden="false" customHeight="true" outlineLevel="0" collapsed="false"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</row>
    <row r="341" customFormat="false" ht="15.75" hidden="false" customHeight="true" outlineLevel="0" collapsed="false"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</row>
    <row r="342" customFormat="false" ht="15.75" hidden="false" customHeight="true" outlineLevel="0" collapsed="false"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</row>
    <row r="343" customFormat="false" ht="15.75" hidden="false" customHeight="true" outlineLevel="0" collapsed="false"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</row>
    <row r="344" customFormat="false" ht="15.75" hidden="false" customHeight="true" outlineLevel="0" collapsed="false"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</row>
    <row r="345" customFormat="false" ht="15.75" hidden="false" customHeight="true" outlineLevel="0" collapsed="false"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</row>
    <row r="346" customFormat="false" ht="15.75" hidden="false" customHeight="true" outlineLevel="0" collapsed="false"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</row>
    <row r="347" customFormat="false" ht="15.75" hidden="false" customHeight="true" outlineLevel="0" collapsed="false"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</row>
    <row r="348" customFormat="false" ht="15.75" hidden="false" customHeight="true" outlineLevel="0" collapsed="false"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</row>
    <row r="349" customFormat="false" ht="15.75" hidden="false" customHeight="true" outlineLevel="0" collapsed="false"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</row>
    <row r="350" customFormat="false" ht="15.75" hidden="false" customHeight="true" outlineLevel="0" collapsed="false"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</row>
    <row r="351" customFormat="false" ht="15.75" hidden="false" customHeight="true" outlineLevel="0" collapsed="false"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</row>
    <row r="352" customFormat="false" ht="15.75" hidden="false" customHeight="true" outlineLevel="0" collapsed="false"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</row>
    <row r="353" customFormat="false" ht="15.75" hidden="false" customHeight="true" outlineLevel="0" collapsed="false"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</row>
    <row r="354" customFormat="false" ht="15.75" hidden="false" customHeight="true" outlineLevel="0" collapsed="false"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</row>
    <row r="355" customFormat="false" ht="15.75" hidden="false" customHeight="true" outlineLevel="0" collapsed="false"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</row>
    <row r="356" customFormat="false" ht="15.75" hidden="false" customHeight="true" outlineLevel="0" collapsed="false"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</row>
    <row r="357" customFormat="false" ht="15.75" hidden="false" customHeight="true" outlineLevel="0" collapsed="false"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</row>
    <row r="358" customFormat="false" ht="15.75" hidden="false" customHeight="true" outlineLevel="0" collapsed="false"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</row>
    <row r="359" customFormat="false" ht="15.75" hidden="false" customHeight="true" outlineLevel="0" collapsed="false"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</row>
    <row r="360" customFormat="false" ht="15.75" hidden="false" customHeight="true" outlineLevel="0" collapsed="false"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</row>
    <row r="361" customFormat="false" ht="15.75" hidden="false" customHeight="true" outlineLevel="0" collapsed="false"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</row>
    <row r="362" customFormat="false" ht="15.75" hidden="false" customHeight="true" outlineLevel="0" collapsed="false"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</row>
    <row r="363" customFormat="false" ht="15.75" hidden="false" customHeight="true" outlineLevel="0" collapsed="false"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</row>
    <row r="364" customFormat="false" ht="15.75" hidden="false" customHeight="true" outlineLevel="0" collapsed="false"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</row>
    <row r="365" customFormat="false" ht="15.75" hidden="false" customHeight="true" outlineLevel="0" collapsed="false"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</row>
    <row r="366" customFormat="false" ht="15.75" hidden="false" customHeight="true" outlineLevel="0" collapsed="false"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</row>
    <row r="367" customFormat="false" ht="15.75" hidden="false" customHeight="true" outlineLevel="0" collapsed="false"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</row>
    <row r="368" customFormat="false" ht="15.75" hidden="false" customHeight="true" outlineLevel="0" collapsed="false"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</row>
    <row r="369" customFormat="false" ht="15.75" hidden="false" customHeight="true" outlineLevel="0" collapsed="false"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</row>
    <row r="370" customFormat="false" ht="15.75" hidden="false" customHeight="true" outlineLevel="0" collapsed="false"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</row>
    <row r="371" customFormat="false" ht="15.75" hidden="false" customHeight="true" outlineLevel="0" collapsed="false"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</row>
    <row r="372" customFormat="false" ht="15.75" hidden="false" customHeight="true" outlineLevel="0" collapsed="false"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</row>
    <row r="373" customFormat="false" ht="15.75" hidden="false" customHeight="true" outlineLevel="0" collapsed="false"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</row>
    <row r="374" customFormat="false" ht="15.75" hidden="false" customHeight="true" outlineLevel="0" collapsed="false"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</row>
    <row r="375" customFormat="false" ht="15.75" hidden="false" customHeight="true" outlineLevel="0" collapsed="false"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</row>
    <row r="376" customFormat="false" ht="15.75" hidden="false" customHeight="true" outlineLevel="0" collapsed="false"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</row>
    <row r="377" customFormat="false" ht="15.75" hidden="false" customHeight="true" outlineLevel="0" collapsed="false"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</row>
    <row r="378" customFormat="false" ht="15.75" hidden="false" customHeight="true" outlineLevel="0" collapsed="false"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</row>
    <row r="379" customFormat="false" ht="15.75" hidden="false" customHeight="true" outlineLevel="0" collapsed="false"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</row>
    <row r="380" customFormat="false" ht="15.75" hidden="false" customHeight="true" outlineLevel="0" collapsed="false"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</row>
    <row r="381" customFormat="false" ht="15.75" hidden="false" customHeight="true" outlineLevel="0" collapsed="false"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</row>
    <row r="382" customFormat="false" ht="15.75" hidden="false" customHeight="true" outlineLevel="0" collapsed="false"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</row>
    <row r="383" customFormat="false" ht="15.75" hidden="false" customHeight="true" outlineLevel="0" collapsed="false"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</row>
    <row r="384" customFormat="false" ht="15.75" hidden="false" customHeight="true" outlineLevel="0" collapsed="false"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</row>
    <row r="385" customFormat="false" ht="15.75" hidden="false" customHeight="true" outlineLevel="0" collapsed="false"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</row>
    <row r="386" customFormat="false" ht="15.75" hidden="false" customHeight="true" outlineLevel="0" collapsed="false"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</row>
    <row r="387" customFormat="false" ht="15.75" hidden="false" customHeight="true" outlineLevel="0" collapsed="false"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</row>
    <row r="388" customFormat="false" ht="15.75" hidden="false" customHeight="true" outlineLevel="0" collapsed="false"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</row>
    <row r="389" customFormat="false" ht="15.75" hidden="false" customHeight="true" outlineLevel="0" collapsed="false"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</row>
    <row r="390" customFormat="false" ht="15.75" hidden="false" customHeight="true" outlineLevel="0" collapsed="false"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</row>
    <row r="391" customFormat="false" ht="15.75" hidden="false" customHeight="true" outlineLevel="0" collapsed="false"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</row>
    <row r="392" customFormat="false" ht="15.75" hidden="false" customHeight="true" outlineLevel="0" collapsed="false"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</row>
    <row r="393" customFormat="false" ht="15.75" hidden="false" customHeight="true" outlineLevel="0" collapsed="false"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</row>
    <row r="394" customFormat="false" ht="15.75" hidden="false" customHeight="true" outlineLevel="0" collapsed="false"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</row>
    <row r="395" customFormat="false" ht="15.75" hidden="false" customHeight="true" outlineLevel="0" collapsed="false"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</row>
    <row r="396" customFormat="false" ht="15.75" hidden="false" customHeight="true" outlineLevel="0" collapsed="false"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</row>
    <row r="397" customFormat="false" ht="15.75" hidden="false" customHeight="true" outlineLevel="0" collapsed="false"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</row>
    <row r="398" customFormat="false" ht="15.75" hidden="false" customHeight="true" outlineLevel="0" collapsed="false"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</row>
    <row r="399" customFormat="false" ht="15.75" hidden="false" customHeight="true" outlineLevel="0" collapsed="false"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</row>
    <row r="400" customFormat="false" ht="15.75" hidden="false" customHeight="true" outlineLevel="0" collapsed="false"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</row>
    <row r="401" customFormat="false" ht="15.75" hidden="false" customHeight="true" outlineLevel="0" collapsed="false"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</row>
    <row r="402" customFormat="false" ht="15.75" hidden="false" customHeight="true" outlineLevel="0" collapsed="false"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</row>
    <row r="403" customFormat="false" ht="15.75" hidden="false" customHeight="true" outlineLevel="0" collapsed="false"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</row>
    <row r="404" customFormat="false" ht="15.75" hidden="false" customHeight="true" outlineLevel="0" collapsed="false"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</row>
    <row r="405" customFormat="false" ht="15.75" hidden="false" customHeight="true" outlineLevel="0" collapsed="false"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</row>
    <row r="406" customFormat="false" ht="15.75" hidden="false" customHeight="true" outlineLevel="0" collapsed="false"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</row>
    <row r="407" customFormat="false" ht="15.75" hidden="false" customHeight="true" outlineLevel="0" collapsed="false"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</row>
    <row r="408" customFormat="false" ht="15.75" hidden="false" customHeight="true" outlineLevel="0" collapsed="false"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</row>
    <row r="409" customFormat="false" ht="15.75" hidden="false" customHeight="true" outlineLevel="0" collapsed="false"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</row>
    <row r="410" customFormat="false" ht="15.75" hidden="false" customHeight="true" outlineLevel="0" collapsed="false"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</row>
    <row r="411" customFormat="false" ht="15.75" hidden="false" customHeight="true" outlineLevel="0" collapsed="false"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</row>
    <row r="412" customFormat="false" ht="15.75" hidden="false" customHeight="true" outlineLevel="0" collapsed="false"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</row>
    <row r="413" customFormat="false" ht="15.75" hidden="false" customHeight="true" outlineLevel="0" collapsed="false"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</row>
    <row r="414" customFormat="false" ht="15.75" hidden="false" customHeight="true" outlineLevel="0" collapsed="false"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</row>
    <row r="415" customFormat="false" ht="15.75" hidden="false" customHeight="true" outlineLevel="0" collapsed="false"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</row>
    <row r="416" customFormat="false" ht="15.75" hidden="false" customHeight="true" outlineLevel="0" collapsed="false"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</row>
    <row r="417" customFormat="false" ht="15.75" hidden="false" customHeight="true" outlineLevel="0" collapsed="false"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</row>
    <row r="418" customFormat="false" ht="15.75" hidden="false" customHeight="true" outlineLevel="0" collapsed="false"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</row>
    <row r="419" customFormat="false" ht="15.75" hidden="false" customHeight="true" outlineLevel="0" collapsed="false"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</row>
    <row r="420" customFormat="false" ht="15.75" hidden="false" customHeight="true" outlineLevel="0" collapsed="false"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</row>
    <row r="421" customFormat="false" ht="15.75" hidden="false" customHeight="true" outlineLevel="0" collapsed="false"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</row>
    <row r="422" customFormat="false" ht="15.75" hidden="false" customHeight="true" outlineLevel="0" collapsed="false"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</row>
    <row r="423" customFormat="false" ht="15.75" hidden="false" customHeight="true" outlineLevel="0" collapsed="false"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</row>
    <row r="424" customFormat="false" ht="15.75" hidden="false" customHeight="true" outlineLevel="0" collapsed="false"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</row>
    <row r="425" customFormat="false" ht="15.75" hidden="false" customHeight="true" outlineLevel="0" collapsed="false"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</row>
    <row r="426" customFormat="false" ht="15.75" hidden="false" customHeight="true" outlineLevel="0" collapsed="false"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</row>
    <row r="427" customFormat="false" ht="15.75" hidden="false" customHeight="true" outlineLevel="0" collapsed="false"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</row>
    <row r="428" customFormat="false" ht="15.75" hidden="false" customHeight="true" outlineLevel="0" collapsed="false"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</row>
    <row r="429" customFormat="false" ht="15.75" hidden="false" customHeight="true" outlineLevel="0" collapsed="false"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</row>
    <row r="430" customFormat="false" ht="15.75" hidden="false" customHeight="true" outlineLevel="0" collapsed="false"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</row>
    <row r="431" customFormat="false" ht="15.75" hidden="false" customHeight="true" outlineLevel="0" collapsed="false"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</row>
    <row r="432" customFormat="false" ht="15.75" hidden="false" customHeight="true" outlineLevel="0" collapsed="false"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</row>
    <row r="433" customFormat="false" ht="15.75" hidden="false" customHeight="true" outlineLevel="0" collapsed="false"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</row>
    <row r="434" customFormat="false" ht="15.75" hidden="false" customHeight="true" outlineLevel="0" collapsed="false"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</row>
    <row r="435" customFormat="false" ht="15.75" hidden="false" customHeight="true" outlineLevel="0" collapsed="false"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</row>
    <row r="436" customFormat="false" ht="15.75" hidden="false" customHeight="true" outlineLevel="0" collapsed="false"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</row>
    <row r="437" customFormat="false" ht="15.75" hidden="false" customHeight="true" outlineLevel="0" collapsed="false"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</row>
    <row r="438" customFormat="false" ht="15.75" hidden="false" customHeight="true" outlineLevel="0" collapsed="false"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</row>
    <row r="439" customFormat="false" ht="15.75" hidden="false" customHeight="true" outlineLevel="0" collapsed="false"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</row>
    <row r="440" customFormat="false" ht="15.75" hidden="false" customHeight="true" outlineLevel="0" collapsed="false"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</row>
    <row r="441" customFormat="false" ht="15.75" hidden="false" customHeight="true" outlineLevel="0" collapsed="false"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</row>
    <row r="442" customFormat="false" ht="15.75" hidden="false" customHeight="true" outlineLevel="0" collapsed="false"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</row>
    <row r="443" customFormat="false" ht="15.75" hidden="false" customHeight="true" outlineLevel="0" collapsed="false"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</row>
    <row r="444" customFormat="false" ht="15.75" hidden="false" customHeight="true" outlineLevel="0" collapsed="false"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</row>
    <row r="445" customFormat="false" ht="15.75" hidden="false" customHeight="true" outlineLevel="0" collapsed="false"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</row>
    <row r="446" customFormat="false" ht="15.75" hidden="false" customHeight="true" outlineLevel="0" collapsed="false"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</row>
    <row r="447" customFormat="false" ht="15.75" hidden="false" customHeight="true" outlineLevel="0" collapsed="false"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</row>
    <row r="448" customFormat="false" ht="15.75" hidden="false" customHeight="true" outlineLevel="0" collapsed="false"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</row>
    <row r="449" customFormat="false" ht="15.75" hidden="false" customHeight="true" outlineLevel="0" collapsed="false"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</row>
    <row r="450" customFormat="false" ht="15.75" hidden="false" customHeight="true" outlineLevel="0" collapsed="false"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</row>
    <row r="451" customFormat="false" ht="15.75" hidden="false" customHeight="true" outlineLevel="0" collapsed="false"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</row>
    <row r="452" customFormat="false" ht="15.75" hidden="false" customHeight="true" outlineLevel="0" collapsed="false"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</row>
    <row r="453" customFormat="false" ht="15.75" hidden="false" customHeight="true" outlineLevel="0" collapsed="false"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</row>
    <row r="454" customFormat="false" ht="15.75" hidden="false" customHeight="true" outlineLevel="0" collapsed="false"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</row>
    <row r="455" customFormat="false" ht="15.75" hidden="false" customHeight="true" outlineLevel="0" collapsed="false"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</row>
    <row r="456" customFormat="false" ht="15.75" hidden="false" customHeight="true" outlineLevel="0" collapsed="false"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</row>
    <row r="457" customFormat="false" ht="15.75" hidden="false" customHeight="true" outlineLevel="0" collapsed="false"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</row>
    <row r="458" customFormat="false" ht="15.75" hidden="false" customHeight="true" outlineLevel="0" collapsed="false"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</row>
    <row r="459" customFormat="false" ht="15.75" hidden="false" customHeight="true" outlineLevel="0" collapsed="false"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</row>
    <row r="460" customFormat="false" ht="15.75" hidden="false" customHeight="true" outlineLevel="0" collapsed="false"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</row>
    <row r="461" customFormat="false" ht="15.75" hidden="false" customHeight="true" outlineLevel="0" collapsed="false"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</row>
    <row r="462" customFormat="false" ht="15.75" hidden="false" customHeight="true" outlineLevel="0" collapsed="false"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</row>
    <row r="463" customFormat="false" ht="15.75" hidden="false" customHeight="true" outlineLevel="0" collapsed="false"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</row>
    <row r="464" customFormat="false" ht="15.75" hidden="false" customHeight="true" outlineLevel="0" collapsed="false"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</row>
    <row r="465" customFormat="false" ht="15.75" hidden="false" customHeight="true" outlineLevel="0" collapsed="false"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</row>
    <row r="466" customFormat="false" ht="15.75" hidden="false" customHeight="true" outlineLevel="0" collapsed="false"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</row>
    <row r="467" customFormat="false" ht="15.75" hidden="false" customHeight="true" outlineLevel="0" collapsed="false"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</row>
    <row r="468" customFormat="false" ht="15.75" hidden="false" customHeight="true" outlineLevel="0" collapsed="false"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</row>
    <row r="469" customFormat="false" ht="15.75" hidden="false" customHeight="true" outlineLevel="0" collapsed="false"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</row>
    <row r="470" customFormat="false" ht="15.75" hidden="false" customHeight="true" outlineLevel="0" collapsed="false"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</row>
    <row r="471" customFormat="false" ht="15.75" hidden="false" customHeight="true" outlineLevel="0" collapsed="false"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</row>
    <row r="472" customFormat="false" ht="15.75" hidden="false" customHeight="true" outlineLevel="0" collapsed="false"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</row>
    <row r="473" customFormat="false" ht="15.75" hidden="false" customHeight="true" outlineLevel="0" collapsed="false"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</row>
    <row r="474" customFormat="false" ht="15.75" hidden="false" customHeight="true" outlineLevel="0" collapsed="false"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</row>
    <row r="475" customFormat="false" ht="15.75" hidden="false" customHeight="true" outlineLevel="0" collapsed="false"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</row>
    <row r="476" customFormat="false" ht="15.75" hidden="false" customHeight="true" outlineLevel="0" collapsed="false"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</row>
    <row r="477" customFormat="false" ht="15.75" hidden="false" customHeight="true" outlineLevel="0" collapsed="false"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</row>
    <row r="478" customFormat="false" ht="15.75" hidden="false" customHeight="true" outlineLevel="0" collapsed="false"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</row>
    <row r="479" customFormat="false" ht="15.75" hidden="false" customHeight="true" outlineLevel="0" collapsed="false"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</row>
    <row r="480" customFormat="false" ht="15.75" hidden="false" customHeight="true" outlineLevel="0" collapsed="false"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</row>
    <row r="481" customFormat="false" ht="15.75" hidden="false" customHeight="true" outlineLevel="0" collapsed="false"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</row>
    <row r="482" customFormat="false" ht="15.75" hidden="false" customHeight="true" outlineLevel="0" collapsed="false"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</row>
    <row r="483" customFormat="false" ht="15.75" hidden="false" customHeight="true" outlineLevel="0" collapsed="false"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</row>
    <row r="484" customFormat="false" ht="15.75" hidden="false" customHeight="true" outlineLevel="0" collapsed="false"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</row>
    <row r="485" customFormat="false" ht="15.75" hidden="false" customHeight="true" outlineLevel="0" collapsed="false"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</row>
    <row r="486" customFormat="false" ht="15.75" hidden="false" customHeight="true" outlineLevel="0" collapsed="false"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</row>
    <row r="487" customFormat="false" ht="15.75" hidden="false" customHeight="true" outlineLevel="0" collapsed="false"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</row>
    <row r="488" customFormat="false" ht="15.75" hidden="false" customHeight="true" outlineLevel="0" collapsed="false"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</row>
    <row r="489" customFormat="false" ht="15.75" hidden="false" customHeight="true" outlineLevel="0" collapsed="false"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</row>
    <row r="490" customFormat="false" ht="15.75" hidden="false" customHeight="true" outlineLevel="0" collapsed="false"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</row>
    <row r="491" customFormat="false" ht="15.75" hidden="false" customHeight="true" outlineLevel="0" collapsed="false"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</row>
    <row r="492" customFormat="false" ht="15.75" hidden="false" customHeight="true" outlineLevel="0" collapsed="false"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</row>
    <row r="493" customFormat="false" ht="15.75" hidden="false" customHeight="true" outlineLevel="0" collapsed="false"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</row>
    <row r="494" customFormat="false" ht="15.75" hidden="false" customHeight="true" outlineLevel="0" collapsed="false"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</row>
    <row r="495" customFormat="false" ht="15.75" hidden="false" customHeight="true" outlineLevel="0" collapsed="false"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</row>
    <row r="496" customFormat="false" ht="15.75" hidden="false" customHeight="true" outlineLevel="0" collapsed="false"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</row>
    <row r="497" customFormat="false" ht="15.75" hidden="false" customHeight="true" outlineLevel="0" collapsed="false"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</row>
    <row r="498" customFormat="false" ht="15.75" hidden="false" customHeight="true" outlineLevel="0" collapsed="false"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</row>
    <row r="499" customFormat="false" ht="15.75" hidden="false" customHeight="true" outlineLevel="0" collapsed="false"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</row>
    <row r="500" customFormat="false" ht="15.75" hidden="false" customHeight="true" outlineLevel="0" collapsed="false"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</row>
    <row r="501" customFormat="false" ht="15.75" hidden="false" customHeight="true" outlineLevel="0" collapsed="false"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</row>
    <row r="502" customFormat="false" ht="15.75" hidden="false" customHeight="true" outlineLevel="0" collapsed="false"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</row>
    <row r="503" customFormat="false" ht="15.75" hidden="false" customHeight="true" outlineLevel="0" collapsed="false"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</row>
    <row r="504" customFormat="false" ht="15.75" hidden="false" customHeight="true" outlineLevel="0" collapsed="false"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</row>
    <row r="505" customFormat="false" ht="15.75" hidden="false" customHeight="true" outlineLevel="0" collapsed="false"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</row>
    <row r="506" customFormat="false" ht="15.75" hidden="false" customHeight="true" outlineLevel="0" collapsed="false"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</row>
    <row r="507" customFormat="false" ht="15.75" hidden="false" customHeight="true" outlineLevel="0" collapsed="false"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</row>
    <row r="508" customFormat="false" ht="15.75" hidden="false" customHeight="true" outlineLevel="0" collapsed="false"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</row>
    <row r="509" customFormat="false" ht="15.75" hidden="false" customHeight="true" outlineLevel="0" collapsed="false"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</row>
    <row r="510" customFormat="false" ht="15.75" hidden="false" customHeight="true" outlineLevel="0" collapsed="false"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</row>
    <row r="511" customFormat="false" ht="15.75" hidden="false" customHeight="true" outlineLevel="0" collapsed="false"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</row>
    <row r="512" customFormat="false" ht="15.75" hidden="false" customHeight="true" outlineLevel="0" collapsed="false"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</row>
    <row r="513" customFormat="false" ht="15.75" hidden="false" customHeight="true" outlineLevel="0" collapsed="false"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</row>
    <row r="514" customFormat="false" ht="15.75" hidden="false" customHeight="true" outlineLevel="0" collapsed="false"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</row>
    <row r="515" customFormat="false" ht="15.75" hidden="false" customHeight="true" outlineLevel="0" collapsed="false"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</row>
    <row r="516" customFormat="false" ht="15.75" hidden="false" customHeight="true" outlineLevel="0" collapsed="false"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</row>
    <row r="517" customFormat="false" ht="15.75" hidden="false" customHeight="true" outlineLevel="0" collapsed="false"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</row>
    <row r="518" customFormat="false" ht="15.75" hidden="false" customHeight="true" outlineLevel="0" collapsed="false"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</row>
    <row r="519" customFormat="false" ht="15.75" hidden="false" customHeight="true" outlineLevel="0" collapsed="false"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</row>
    <row r="520" customFormat="false" ht="15.75" hidden="false" customHeight="true" outlineLevel="0" collapsed="false"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</row>
    <row r="521" customFormat="false" ht="15.75" hidden="false" customHeight="true" outlineLevel="0" collapsed="false"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</row>
    <row r="522" customFormat="false" ht="15.75" hidden="false" customHeight="true" outlineLevel="0" collapsed="false"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</row>
    <row r="523" customFormat="false" ht="15.75" hidden="false" customHeight="true" outlineLevel="0" collapsed="false"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</row>
    <row r="524" customFormat="false" ht="15.75" hidden="false" customHeight="true" outlineLevel="0" collapsed="false"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</row>
    <row r="525" customFormat="false" ht="15.75" hidden="false" customHeight="true" outlineLevel="0" collapsed="false"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</row>
    <row r="526" customFormat="false" ht="15.75" hidden="false" customHeight="true" outlineLevel="0" collapsed="false"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</row>
    <row r="527" customFormat="false" ht="15.75" hidden="false" customHeight="true" outlineLevel="0" collapsed="false"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</row>
    <row r="528" customFormat="false" ht="15.75" hidden="false" customHeight="true" outlineLevel="0" collapsed="false"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</row>
    <row r="529" customFormat="false" ht="15.75" hidden="false" customHeight="true" outlineLevel="0" collapsed="false"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</row>
    <row r="530" customFormat="false" ht="15.75" hidden="false" customHeight="true" outlineLevel="0" collapsed="false"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</row>
    <row r="531" customFormat="false" ht="15.75" hidden="false" customHeight="true" outlineLevel="0" collapsed="false"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</row>
    <row r="532" customFormat="false" ht="15.75" hidden="false" customHeight="true" outlineLevel="0" collapsed="false"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</row>
    <row r="533" customFormat="false" ht="15.75" hidden="false" customHeight="true" outlineLevel="0" collapsed="false"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</row>
    <row r="534" customFormat="false" ht="15.75" hidden="false" customHeight="true" outlineLevel="0" collapsed="false"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</row>
    <row r="535" customFormat="false" ht="15.75" hidden="false" customHeight="true" outlineLevel="0" collapsed="false"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</row>
    <row r="536" customFormat="false" ht="15.75" hidden="false" customHeight="true" outlineLevel="0" collapsed="false"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</row>
    <row r="537" customFormat="false" ht="15.75" hidden="false" customHeight="true" outlineLevel="0" collapsed="false"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</row>
    <row r="538" customFormat="false" ht="15.75" hidden="false" customHeight="true" outlineLevel="0" collapsed="false"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</row>
    <row r="539" customFormat="false" ht="15.75" hidden="false" customHeight="true" outlineLevel="0" collapsed="false"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</row>
    <row r="540" customFormat="false" ht="15.75" hidden="false" customHeight="true" outlineLevel="0" collapsed="false"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</row>
    <row r="541" customFormat="false" ht="15.75" hidden="false" customHeight="true" outlineLevel="0" collapsed="false"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</row>
    <row r="542" customFormat="false" ht="15.75" hidden="false" customHeight="true" outlineLevel="0" collapsed="false"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</row>
    <row r="543" customFormat="false" ht="15.75" hidden="false" customHeight="true" outlineLevel="0" collapsed="false"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</row>
    <row r="544" customFormat="false" ht="15.75" hidden="false" customHeight="true" outlineLevel="0" collapsed="false"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</row>
    <row r="545" customFormat="false" ht="15.75" hidden="false" customHeight="true" outlineLevel="0" collapsed="false"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</row>
    <row r="546" customFormat="false" ht="15.75" hidden="false" customHeight="true" outlineLevel="0" collapsed="false"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</row>
    <row r="547" customFormat="false" ht="15.75" hidden="false" customHeight="true" outlineLevel="0" collapsed="false"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</row>
    <row r="548" customFormat="false" ht="15.75" hidden="false" customHeight="true" outlineLevel="0" collapsed="false"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</row>
    <row r="549" customFormat="false" ht="15.75" hidden="false" customHeight="true" outlineLevel="0" collapsed="false"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</row>
    <row r="550" customFormat="false" ht="15.75" hidden="false" customHeight="true" outlineLevel="0" collapsed="false"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</row>
    <row r="551" customFormat="false" ht="15.75" hidden="false" customHeight="true" outlineLevel="0" collapsed="false"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</row>
    <row r="552" customFormat="false" ht="15.75" hidden="false" customHeight="true" outlineLevel="0" collapsed="false"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</row>
    <row r="553" customFormat="false" ht="15.75" hidden="false" customHeight="true" outlineLevel="0" collapsed="false"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</row>
    <row r="554" customFormat="false" ht="15.75" hidden="false" customHeight="true" outlineLevel="0" collapsed="false"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</row>
    <row r="555" customFormat="false" ht="15.75" hidden="false" customHeight="true" outlineLevel="0" collapsed="false"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</row>
    <row r="556" customFormat="false" ht="15.75" hidden="false" customHeight="true" outlineLevel="0" collapsed="false"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</row>
    <row r="557" customFormat="false" ht="15.75" hidden="false" customHeight="true" outlineLevel="0" collapsed="false"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</row>
    <row r="558" customFormat="false" ht="15.75" hidden="false" customHeight="true" outlineLevel="0" collapsed="false"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</row>
    <row r="559" customFormat="false" ht="15.75" hidden="false" customHeight="true" outlineLevel="0" collapsed="false"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</row>
    <row r="560" customFormat="false" ht="15.75" hidden="false" customHeight="true" outlineLevel="0" collapsed="false"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</row>
    <row r="561" customFormat="false" ht="15.75" hidden="false" customHeight="true" outlineLevel="0" collapsed="false"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</row>
    <row r="562" customFormat="false" ht="15.75" hidden="false" customHeight="true" outlineLevel="0" collapsed="false"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</row>
    <row r="563" customFormat="false" ht="15.75" hidden="false" customHeight="true" outlineLevel="0" collapsed="false"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</row>
    <row r="564" customFormat="false" ht="15.75" hidden="false" customHeight="true" outlineLevel="0" collapsed="false"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</row>
    <row r="565" customFormat="false" ht="15.75" hidden="false" customHeight="true" outlineLevel="0" collapsed="false"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</row>
    <row r="566" customFormat="false" ht="15.75" hidden="false" customHeight="true" outlineLevel="0" collapsed="false"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</row>
    <row r="567" customFormat="false" ht="15.75" hidden="false" customHeight="true" outlineLevel="0" collapsed="false"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</row>
    <row r="568" customFormat="false" ht="15.75" hidden="false" customHeight="true" outlineLevel="0" collapsed="false"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</row>
    <row r="569" customFormat="false" ht="15.75" hidden="false" customHeight="true" outlineLevel="0" collapsed="false"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</row>
    <row r="570" customFormat="false" ht="15.75" hidden="false" customHeight="true" outlineLevel="0" collapsed="false"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</row>
    <row r="571" customFormat="false" ht="15.75" hidden="false" customHeight="true" outlineLevel="0" collapsed="false"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</row>
    <row r="572" customFormat="false" ht="15.75" hidden="false" customHeight="true" outlineLevel="0" collapsed="false"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</row>
    <row r="573" customFormat="false" ht="15.75" hidden="false" customHeight="true" outlineLevel="0" collapsed="false"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</row>
    <row r="574" customFormat="false" ht="15.75" hidden="false" customHeight="true" outlineLevel="0" collapsed="false"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</row>
    <row r="575" customFormat="false" ht="15.75" hidden="false" customHeight="true" outlineLevel="0" collapsed="false"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</row>
    <row r="576" customFormat="false" ht="15.75" hidden="false" customHeight="true" outlineLevel="0" collapsed="false"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</row>
    <row r="577" customFormat="false" ht="15.75" hidden="false" customHeight="true" outlineLevel="0" collapsed="false"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</row>
    <row r="578" customFormat="false" ht="15.75" hidden="false" customHeight="true" outlineLevel="0" collapsed="false"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</row>
    <row r="579" customFormat="false" ht="15.75" hidden="false" customHeight="true" outlineLevel="0" collapsed="false"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</row>
    <row r="580" customFormat="false" ht="15.75" hidden="false" customHeight="true" outlineLevel="0" collapsed="false"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</row>
    <row r="581" customFormat="false" ht="15.75" hidden="false" customHeight="true" outlineLevel="0" collapsed="false"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</row>
    <row r="582" customFormat="false" ht="15.75" hidden="false" customHeight="true" outlineLevel="0" collapsed="false"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</row>
    <row r="583" customFormat="false" ht="15.75" hidden="false" customHeight="true" outlineLevel="0" collapsed="false"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</row>
    <row r="584" customFormat="false" ht="15.75" hidden="false" customHeight="true" outlineLevel="0" collapsed="false"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</row>
    <row r="585" customFormat="false" ht="15.75" hidden="false" customHeight="true" outlineLevel="0" collapsed="false"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</row>
    <row r="586" customFormat="false" ht="15.75" hidden="false" customHeight="true" outlineLevel="0" collapsed="false"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</row>
    <row r="587" customFormat="false" ht="15.75" hidden="false" customHeight="true" outlineLevel="0" collapsed="false"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</row>
    <row r="588" customFormat="false" ht="15.75" hidden="false" customHeight="true" outlineLevel="0" collapsed="false"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</row>
    <row r="589" customFormat="false" ht="15.75" hidden="false" customHeight="true" outlineLevel="0" collapsed="false"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</row>
    <row r="590" customFormat="false" ht="15.75" hidden="false" customHeight="true" outlineLevel="0" collapsed="false"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</row>
    <row r="591" customFormat="false" ht="15.75" hidden="false" customHeight="true" outlineLevel="0" collapsed="false"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</row>
    <row r="592" customFormat="false" ht="15.75" hidden="false" customHeight="true" outlineLevel="0" collapsed="false"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</row>
    <row r="593" customFormat="false" ht="15.75" hidden="false" customHeight="true" outlineLevel="0" collapsed="false"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</row>
    <row r="594" customFormat="false" ht="15.75" hidden="false" customHeight="true" outlineLevel="0" collapsed="false"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</row>
    <row r="595" customFormat="false" ht="15.75" hidden="false" customHeight="true" outlineLevel="0" collapsed="false"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</row>
    <row r="596" customFormat="false" ht="15.75" hidden="false" customHeight="true" outlineLevel="0" collapsed="false"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</row>
    <row r="597" customFormat="false" ht="15.75" hidden="false" customHeight="true" outlineLevel="0" collapsed="false"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</row>
    <row r="598" customFormat="false" ht="15.75" hidden="false" customHeight="true" outlineLevel="0" collapsed="false"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</row>
    <row r="599" customFormat="false" ht="15.75" hidden="false" customHeight="true" outlineLevel="0" collapsed="false"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</row>
    <row r="600" customFormat="false" ht="15.75" hidden="false" customHeight="true" outlineLevel="0" collapsed="false"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</row>
    <row r="601" customFormat="false" ht="15.75" hidden="false" customHeight="true" outlineLevel="0" collapsed="false"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</row>
    <row r="602" customFormat="false" ht="15.75" hidden="false" customHeight="true" outlineLevel="0" collapsed="false"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</row>
    <row r="603" customFormat="false" ht="15.75" hidden="false" customHeight="true" outlineLevel="0" collapsed="false"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</row>
    <row r="604" customFormat="false" ht="15.75" hidden="false" customHeight="true" outlineLevel="0" collapsed="false"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</row>
    <row r="605" customFormat="false" ht="15.75" hidden="false" customHeight="true" outlineLevel="0" collapsed="false"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</row>
    <row r="606" customFormat="false" ht="15.75" hidden="false" customHeight="true" outlineLevel="0" collapsed="false"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</row>
    <row r="607" customFormat="false" ht="15.75" hidden="false" customHeight="true" outlineLevel="0" collapsed="false"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</row>
    <row r="608" customFormat="false" ht="15.75" hidden="false" customHeight="true" outlineLevel="0" collapsed="false"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</row>
    <row r="609" customFormat="false" ht="15.75" hidden="false" customHeight="true" outlineLevel="0" collapsed="false"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</row>
    <row r="610" customFormat="false" ht="15.75" hidden="false" customHeight="true" outlineLevel="0" collapsed="false"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</row>
    <row r="611" customFormat="false" ht="15.75" hidden="false" customHeight="true" outlineLevel="0" collapsed="false"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</row>
    <row r="612" customFormat="false" ht="15.75" hidden="false" customHeight="true" outlineLevel="0" collapsed="false"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</row>
    <row r="613" customFormat="false" ht="15.75" hidden="false" customHeight="true" outlineLevel="0" collapsed="false"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</row>
    <row r="614" customFormat="false" ht="15.75" hidden="false" customHeight="true" outlineLevel="0" collapsed="false"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</row>
    <row r="615" customFormat="false" ht="15.75" hidden="false" customHeight="true" outlineLevel="0" collapsed="false"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</row>
    <row r="616" customFormat="false" ht="15.75" hidden="false" customHeight="true" outlineLevel="0" collapsed="false"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</row>
    <row r="617" customFormat="false" ht="15.75" hidden="false" customHeight="true" outlineLevel="0" collapsed="false"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</row>
    <row r="618" customFormat="false" ht="15.75" hidden="false" customHeight="true" outlineLevel="0" collapsed="false"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</row>
  </sheetData>
  <mergeCells count="310">
    <mergeCell ref="A1:U1"/>
    <mergeCell ref="AG1:AL1"/>
    <mergeCell ref="A2:U2"/>
    <mergeCell ref="A3:U3"/>
    <mergeCell ref="A4:U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2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T44" activeCellId="0" sqref="T44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53" width="2.7"/>
    <col collapsed="false" customWidth="true" hidden="false" outlineLevel="0" max="5" min="5" style="53" width="2.99"/>
    <col collapsed="false" customWidth="false" hidden="false" outlineLevel="0" max="19" min="6" style="53" width="2.7"/>
    <col collapsed="false" customWidth="true" hidden="false" outlineLevel="0" max="20" min="20" style="53" width="22.7"/>
    <col collapsed="false" customWidth="true" hidden="false" outlineLevel="0" max="22" min="21" style="53" width="5.85"/>
    <col collapsed="false" customWidth="false" hidden="false" outlineLevel="0" max="27" min="23" style="53" width="2.7"/>
    <col collapsed="false" customWidth="true" hidden="false" outlineLevel="0" max="33" min="28" style="53" width="2.99"/>
    <col collapsed="false" customWidth="true" hidden="false" outlineLevel="0" max="39" min="34" style="53" width="3.85"/>
    <col collapsed="false" customWidth="true" hidden="false" outlineLevel="0" max="45" min="40" style="53" width="4.28"/>
    <col collapsed="false" customWidth="true" hidden="false" outlineLevel="0" max="51" min="46" style="53" width="3.14"/>
    <col collapsed="false" customWidth="false" hidden="false" outlineLevel="0" max="57" min="52" style="53" width="2.7"/>
    <col collapsed="false" customWidth="true" hidden="false" outlineLevel="0" max="63" min="58" style="53" width="1.7"/>
    <col collapsed="false" customWidth="false" hidden="false" outlineLevel="0" max="257" min="64" style="53" width="2.7"/>
  </cols>
  <sheetData>
    <row r="1" customFormat="false" ht="15" hidden="false" customHeight="true" outlineLevel="0" collapsed="false">
      <c r="A1" s="62" t="s">
        <v>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AV1" s="291"/>
      <c r="AW1" s="291"/>
      <c r="AX1" s="291"/>
      <c r="AY1" s="291"/>
      <c r="AZ1" s="291"/>
      <c r="BA1" s="291"/>
      <c r="BM1" s="414" t="s">
        <v>549</v>
      </c>
      <c r="BN1" s="414"/>
      <c r="BO1" s="414"/>
      <c r="BP1" s="414"/>
      <c r="BQ1" s="414"/>
      <c r="BR1" s="292"/>
      <c r="BS1" s="292"/>
      <c r="BT1" s="292"/>
      <c r="BU1" s="292"/>
      <c r="BV1" s="292"/>
    </row>
    <row r="2" customFormat="false" ht="12.75" hidden="false" customHeight="false" outlineLevel="0" collapsed="false">
      <c r="A2" s="57" t="s">
        <v>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361"/>
      <c r="AW2" s="361"/>
      <c r="AX2" s="361"/>
      <c r="AY2" s="361"/>
      <c r="AZ2" s="361"/>
    </row>
    <row r="3" customFormat="false" ht="15" hidden="false" customHeight="true" outlineLevel="0" collapsed="false">
      <c r="A3" s="62" t="s">
        <v>6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</row>
    <row r="4" customFormat="false" ht="12.75" hidden="false" customHeight="fals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</row>
    <row r="5" customFormat="false" ht="15" hidden="false" customHeight="false" outlineLevel="0" collapsed="false">
      <c r="A5" s="62" t="s">
        <v>20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188"/>
      <c r="X5" s="188"/>
      <c r="Y5" s="188"/>
      <c r="Z5" s="188"/>
      <c r="AA5" s="188"/>
      <c r="AB5" s="18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X6" s="58"/>
      <c r="Y6" s="58"/>
      <c r="Z6" s="58"/>
      <c r="AA6" s="58"/>
      <c r="AB6" s="58"/>
      <c r="AC6" s="189"/>
      <c r="AD6" s="189"/>
      <c r="AE6" s="189"/>
      <c r="AF6" s="189"/>
      <c r="AG6" s="58"/>
      <c r="AH6" s="58"/>
      <c r="AI6" s="58"/>
      <c r="AJ6" s="58"/>
      <c r="AK6" s="58"/>
      <c r="AL6" s="58"/>
      <c r="AM6" s="58"/>
      <c r="AN6" s="58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</row>
    <row r="8" customFormat="false" ht="23.25" hidden="false" customHeight="true" outlineLevel="0" collapsed="false">
      <c r="A8" s="76" t="s">
        <v>55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</row>
    <row r="9" customFormat="false" ht="21" hidden="false" customHeight="true" outlineLevel="0" collapsed="false">
      <c r="A9" s="415" t="s">
        <v>551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</row>
    <row r="10" customFormat="false" ht="15" hidden="false" customHeight="tru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7"/>
      <c r="AQ10" s="61"/>
      <c r="AR10" s="61"/>
      <c r="AS10" s="61"/>
      <c r="AT10" s="61"/>
      <c r="AU10" s="61"/>
      <c r="AV10" s="61"/>
      <c r="AW10" s="61"/>
      <c r="AX10" s="61"/>
      <c r="AY10" s="416"/>
    </row>
    <row r="11" customFormat="false" ht="15" hidden="false" customHeight="true" outlineLevel="0" collapsed="false">
      <c r="A11" s="416"/>
      <c r="B11" s="416"/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</row>
    <row r="12" customFormat="false" ht="15" hidden="false" customHeight="true" outlineLevel="0" collapsed="false">
      <c r="U12" s="418"/>
      <c r="BO12" s="419" t="s">
        <v>552</v>
      </c>
      <c r="BP12" s="419"/>
      <c r="BQ12" s="419"/>
    </row>
    <row r="13" customFormat="false" ht="15" hidden="false" customHeight="true" outlineLevel="0" collapsed="false">
      <c r="A13" s="420"/>
      <c r="B13" s="420"/>
      <c r="C13" s="421" t="s">
        <v>547</v>
      </c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2"/>
      <c r="V13" s="423" t="s">
        <v>553</v>
      </c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  <c r="AV13" s="423"/>
      <c r="AW13" s="423"/>
      <c r="AX13" s="423"/>
      <c r="AY13" s="423"/>
      <c r="AZ13" s="423"/>
      <c r="BA13" s="423"/>
      <c r="BB13" s="423"/>
      <c r="BC13" s="423"/>
      <c r="BD13" s="423"/>
      <c r="BE13" s="423"/>
      <c r="BF13" s="424"/>
      <c r="BG13" s="425"/>
      <c r="BH13" s="425"/>
      <c r="BI13" s="425"/>
      <c r="BJ13" s="425"/>
      <c r="BK13" s="425"/>
      <c r="BL13" s="424"/>
      <c r="BM13" s="425"/>
      <c r="BN13" s="425"/>
      <c r="BO13" s="425"/>
      <c r="BP13" s="425"/>
      <c r="BQ13" s="426"/>
    </row>
    <row r="14" customFormat="false" ht="15" hidden="false" customHeight="true" outlineLevel="0" collapsed="false">
      <c r="A14" s="427"/>
      <c r="B14" s="427"/>
      <c r="C14" s="428" t="s">
        <v>547</v>
      </c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302" t="s">
        <v>554</v>
      </c>
      <c r="V14" s="302" t="s">
        <v>555</v>
      </c>
      <c r="W14" s="302"/>
      <c r="X14" s="302"/>
      <c r="Y14" s="302"/>
      <c r="Z14" s="302"/>
      <c r="AA14" s="302"/>
      <c r="AB14" s="302" t="s">
        <v>556</v>
      </c>
      <c r="AC14" s="302"/>
      <c r="AD14" s="302"/>
      <c r="AE14" s="302"/>
      <c r="AF14" s="302"/>
      <c r="AG14" s="302"/>
      <c r="AH14" s="302" t="s">
        <v>557</v>
      </c>
      <c r="AI14" s="302"/>
      <c r="AJ14" s="302"/>
      <c r="AK14" s="302"/>
      <c r="AL14" s="302"/>
      <c r="AM14" s="302"/>
      <c r="AN14" s="302" t="s">
        <v>558</v>
      </c>
      <c r="AO14" s="302"/>
      <c r="AP14" s="302"/>
      <c r="AQ14" s="302"/>
      <c r="AR14" s="302"/>
      <c r="AS14" s="302"/>
      <c r="AT14" s="302" t="s">
        <v>559</v>
      </c>
      <c r="AU14" s="302"/>
      <c r="AV14" s="302"/>
      <c r="AW14" s="302"/>
      <c r="AX14" s="302"/>
      <c r="AY14" s="302"/>
      <c r="AZ14" s="427"/>
      <c r="BA14" s="427"/>
      <c r="BB14" s="427"/>
      <c r="BC14" s="427"/>
      <c r="BD14" s="427"/>
      <c r="BE14" s="427"/>
      <c r="BF14" s="429" t="s">
        <v>560</v>
      </c>
      <c r="BG14" s="429"/>
      <c r="BH14" s="429"/>
      <c r="BI14" s="429"/>
      <c r="BJ14" s="429"/>
      <c r="BK14" s="429"/>
      <c r="BL14" s="430"/>
      <c r="BM14" s="430"/>
      <c r="BN14" s="430"/>
      <c r="BO14" s="430"/>
      <c r="BP14" s="430"/>
      <c r="BQ14" s="430"/>
    </row>
    <row r="15" customFormat="false" ht="12.75" hidden="false" customHeight="true" outlineLevel="0" collapsed="false">
      <c r="A15" s="427"/>
      <c r="B15" s="427"/>
      <c r="C15" s="428" t="s">
        <v>561</v>
      </c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  <c r="R15" s="428"/>
      <c r="S15" s="428"/>
      <c r="T15" s="428"/>
      <c r="U15" s="302" t="s">
        <v>562</v>
      </c>
      <c r="V15" s="302" t="s">
        <v>563</v>
      </c>
      <c r="W15" s="302"/>
      <c r="X15" s="302"/>
      <c r="Y15" s="302"/>
      <c r="Z15" s="302"/>
      <c r="AA15" s="302"/>
      <c r="AB15" s="302" t="s">
        <v>564</v>
      </c>
      <c r="AC15" s="302"/>
      <c r="AD15" s="302"/>
      <c r="AE15" s="302"/>
      <c r="AF15" s="302"/>
      <c r="AG15" s="302"/>
      <c r="AH15" s="302" t="s">
        <v>565</v>
      </c>
      <c r="AI15" s="302"/>
      <c r="AJ15" s="302"/>
      <c r="AK15" s="302"/>
      <c r="AL15" s="302"/>
      <c r="AM15" s="302"/>
      <c r="AN15" s="302" t="s">
        <v>566</v>
      </c>
      <c r="AO15" s="302"/>
      <c r="AP15" s="302"/>
      <c r="AQ15" s="302"/>
      <c r="AR15" s="302"/>
      <c r="AS15" s="302"/>
      <c r="AT15" s="302" t="s">
        <v>567</v>
      </c>
      <c r="AU15" s="302"/>
      <c r="AV15" s="302"/>
      <c r="AW15" s="302"/>
      <c r="AX15" s="302"/>
      <c r="AY15" s="302"/>
      <c r="AZ15" s="427" t="s">
        <v>568</v>
      </c>
      <c r="BA15" s="427"/>
      <c r="BB15" s="427"/>
      <c r="BC15" s="427"/>
      <c r="BD15" s="427"/>
      <c r="BE15" s="427"/>
      <c r="BF15" s="429"/>
      <c r="BG15" s="429"/>
      <c r="BH15" s="429"/>
      <c r="BI15" s="429"/>
      <c r="BJ15" s="429"/>
      <c r="BK15" s="429"/>
      <c r="BL15" s="430" t="s">
        <v>569</v>
      </c>
      <c r="BM15" s="430"/>
      <c r="BN15" s="430"/>
      <c r="BO15" s="430"/>
      <c r="BP15" s="430"/>
      <c r="BQ15" s="430"/>
    </row>
    <row r="16" customFormat="false" ht="12.75" hidden="false" customHeight="true" outlineLevel="0" collapsed="false">
      <c r="A16" s="431"/>
      <c r="B16" s="431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3" t="s">
        <v>208</v>
      </c>
      <c r="V16" s="433" t="s">
        <v>570</v>
      </c>
      <c r="W16" s="433"/>
      <c r="X16" s="433"/>
      <c r="Y16" s="433"/>
      <c r="Z16" s="433"/>
      <c r="AA16" s="433"/>
      <c r="AB16" s="433" t="s">
        <v>571</v>
      </c>
      <c r="AC16" s="433"/>
      <c r="AD16" s="433"/>
      <c r="AE16" s="433"/>
      <c r="AF16" s="433"/>
      <c r="AG16" s="433"/>
      <c r="AH16" s="433" t="s">
        <v>572</v>
      </c>
      <c r="AI16" s="433"/>
      <c r="AJ16" s="433"/>
      <c r="AK16" s="433"/>
      <c r="AL16" s="433"/>
      <c r="AM16" s="433"/>
      <c r="AN16" s="433" t="s">
        <v>573</v>
      </c>
      <c r="AO16" s="433"/>
      <c r="AP16" s="433"/>
      <c r="AQ16" s="433"/>
      <c r="AR16" s="433"/>
      <c r="AS16" s="433"/>
      <c r="AT16" s="433" t="s">
        <v>574</v>
      </c>
      <c r="AU16" s="433"/>
      <c r="AV16" s="433"/>
      <c r="AW16" s="433"/>
      <c r="AX16" s="433"/>
      <c r="AY16" s="433"/>
      <c r="AZ16" s="431" t="s">
        <v>575</v>
      </c>
      <c r="BA16" s="431"/>
      <c r="BB16" s="431"/>
      <c r="BC16" s="431"/>
      <c r="BD16" s="431"/>
      <c r="BE16" s="431"/>
      <c r="BF16" s="429"/>
      <c r="BG16" s="429"/>
      <c r="BH16" s="429"/>
      <c r="BI16" s="429"/>
      <c r="BJ16" s="429"/>
      <c r="BK16" s="429"/>
      <c r="BL16" s="434" t="s">
        <v>576</v>
      </c>
      <c r="BM16" s="434"/>
      <c r="BN16" s="434"/>
      <c r="BO16" s="434"/>
      <c r="BP16" s="434"/>
      <c r="BQ16" s="434"/>
    </row>
    <row r="17" customFormat="false" ht="12.75" hidden="false" customHeight="true" outlineLevel="0" collapsed="false">
      <c r="A17" s="202"/>
      <c r="B17" s="202"/>
      <c r="C17" s="435" t="n">
        <v>1</v>
      </c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201" t="n">
        <v>2</v>
      </c>
      <c r="V17" s="201" t="n">
        <v>3</v>
      </c>
      <c r="W17" s="201"/>
      <c r="X17" s="201"/>
      <c r="Y17" s="201"/>
      <c r="Z17" s="201"/>
      <c r="AA17" s="201"/>
      <c r="AB17" s="201" t="n">
        <v>4</v>
      </c>
      <c r="AC17" s="201"/>
      <c r="AD17" s="201"/>
      <c r="AE17" s="201"/>
      <c r="AF17" s="201"/>
      <c r="AG17" s="201"/>
      <c r="AH17" s="201" t="n">
        <v>5</v>
      </c>
      <c r="AI17" s="201"/>
      <c r="AJ17" s="201"/>
      <c r="AK17" s="201"/>
      <c r="AL17" s="201"/>
      <c r="AM17" s="201"/>
      <c r="AN17" s="201" t="n">
        <v>6</v>
      </c>
      <c r="AO17" s="201"/>
      <c r="AP17" s="201"/>
      <c r="AQ17" s="201"/>
      <c r="AR17" s="201"/>
      <c r="AS17" s="201"/>
      <c r="AT17" s="201" t="n">
        <v>7</v>
      </c>
      <c r="AU17" s="201"/>
      <c r="AV17" s="201"/>
      <c r="AW17" s="201"/>
      <c r="AX17" s="201"/>
      <c r="AY17" s="201"/>
      <c r="AZ17" s="201" t="n">
        <v>8</v>
      </c>
      <c r="BA17" s="201"/>
      <c r="BB17" s="201"/>
      <c r="BC17" s="201"/>
      <c r="BD17" s="201"/>
      <c r="BE17" s="201"/>
      <c r="BF17" s="436" t="n">
        <v>9</v>
      </c>
      <c r="BG17" s="436"/>
      <c r="BH17" s="436"/>
      <c r="BI17" s="436"/>
      <c r="BJ17" s="436"/>
      <c r="BK17" s="436"/>
      <c r="BL17" s="436" t="n">
        <v>10</v>
      </c>
      <c r="BM17" s="436"/>
      <c r="BN17" s="436"/>
      <c r="BO17" s="436"/>
      <c r="BP17" s="436"/>
      <c r="BQ17" s="436"/>
    </row>
    <row r="18" customFormat="false" ht="12.75" hidden="false" customHeight="true" outlineLevel="0" collapsed="false">
      <c r="A18" s="437" t="s">
        <v>367</v>
      </c>
      <c r="B18" s="437"/>
      <c r="C18" s="438" t="str">
        <f aca="false">"Stanje na dan 31.12.2018.godine"</f>
        <v>Stanje na dan 31.12.2018.godine</v>
      </c>
      <c r="D18" s="439"/>
      <c r="E18" s="439"/>
      <c r="F18" s="439"/>
      <c r="G18" s="439"/>
      <c r="H18" s="439"/>
      <c r="I18" s="439"/>
      <c r="J18" s="440"/>
      <c r="K18" s="425"/>
      <c r="L18" s="425"/>
      <c r="M18" s="425"/>
      <c r="N18" s="425"/>
      <c r="O18" s="425"/>
      <c r="P18" s="425"/>
      <c r="Q18" s="425"/>
      <c r="R18" s="425"/>
      <c r="S18" s="425"/>
      <c r="T18" s="426"/>
      <c r="U18" s="441" t="n">
        <v>901</v>
      </c>
      <c r="V18" s="442" t="n">
        <v>53605160</v>
      </c>
      <c r="W18" s="442"/>
      <c r="X18" s="442"/>
      <c r="Y18" s="442"/>
      <c r="Z18" s="442"/>
      <c r="AA18" s="442"/>
      <c r="AB18" s="442" t="n">
        <v>0</v>
      </c>
      <c r="AC18" s="442"/>
      <c r="AD18" s="442"/>
      <c r="AE18" s="442"/>
      <c r="AF18" s="442"/>
      <c r="AG18" s="442"/>
      <c r="AH18" s="442" t="n">
        <v>727965</v>
      </c>
      <c r="AI18" s="442"/>
      <c r="AJ18" s="442"/>
      <c r="AK18" s="442"/>
      <c r="AL18" s="442"/>
      <c r="AM18" s="442"/>
      <c r="AN18" s="442" t="n">
        <v>74260646</v>
      </c>
      <c r="AO18" s="442"/>
      <c r="AP18" s="442"/>
      <c r="AQ18" s="442"/>
      <c r="AR18" s="442"/>
      <c r="AS18" s="442"/>
      <c r="AT18" s="442" t="n">
        <v>21374912</v>
      </c>
      <c r="AU18" s="442"/>
      <c r="AV18" s="442"/>
      <c r="AW18" s="442"/>
      <c r="AX18" s="442"/>
      <c r="AY18" s="442"/>
      <c r="AZ18" s="442" t="n">
        <f aca="false">SUM(V18:AY18)</f>
        <v>149968683</v>
      </c>
      <c r="BA18" s="442"/>
      <c r="BB18" s="442"/>
      <c r="BC18" s="442"/>
      <c r="BD18" s="442"/>
      <c r="BE18" s="442"/>
      <c r="BF18" s="443" t="n">
        <v>0</v>
      </c>
      <c r="BG18" s="443"/>
      <c r="BH18" s="443"/>
      <c r="BI18" s="443"/>
      <c r="BJ18" s="443"/>
      <c r="BK18" s="443"/>
      <c r="BL18" s="443" t="n">
        <f aca="false">AZ18+BF18</f>
        <v>149968683</v>
      </c>
      <c r="BM18" s="443"/>
      <c r="BN18" s="443"/>
      <c r="BO18" s="443"/>
      <c r="BP18" s="443"/>
      <c r="BQ18" s="443"/>
    </row>
    <row r="19" customFormat="false" ht="12.75" hidden="false" customHeight="true" outlineLevel="0" collapsed="false">
      <c r="A19" s="444" t="s">
        <v>394</v>
      </c>
      <c r="B19" s="444"/>
      <c r="C19" s="445" t="s">
        <v>577</v>
      </c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209" t="n">
        <v>902</v>
      </c>
      <c r="V19" s="446" t="n">
        <v>0</v>
      </c>
      <c r="W19" s="446"/>
      <c r="X19" s="446"/>
      <c r="Y19" s="446"/>
      <c r="Z19" s="446"/>
      <c r="AA19" s="446"/>
      <c r="AB19" s="446" t="n">
        <v>0</v>
      </c>
      <c r="AC19" s="446"/>
      <c r="AD19" s="446"/>
      <c r="AE19" s="446"/>
      <c r="AF19" s="446"/>
      <c r="AG19" s="446"/>
      <c r="AH19" s="446" t="n">
        <v>0</v>
      </c>
      <c r="AI19" s="446"/>
      <c r="AJ19" s="446"/>
      <c r="AK19" s="446"/>
      <c r="AL19" s="446"/>
      <c r="AM19" s="446"/>
      <c r="AN19" s="446" t="n">
        <v>0</v>
      </c>
      <c r="AO19" s="446"/>
      <c r="AP19" s="446"/>
      <c r="AQ19" s="446"/>
      <c r="AR19" s="446"/>
      <c r="AS19" s="446"/>
      <c r="AT19" s="446" t="n">
        <v>0</v>
      </c>
      <c r="AU19" s="446"/>
      <c r="AV19" s="446"/>
      <c r="AW19" s="446"/>
      <c r="AX19" s="446"/>
      <c r="AY19" s="446"/>
      <c r="AZ19" s="446" t="n">
        <f aca="false">SUM(V19:AY19)</f>
        <v>0</v>
      </c>
      <c r="BA19" s="446"/>
      <c r="BB19" s="446"/>
      <c r="BC19" s="446"/>
      <c r="BD19" s="446"/>
      <c r="BE19" s="446"/>
      <c r="BF19" s="446" t="n">
        <v>0</v>
      </c>
      <c r="BG19" s="446"/>
      <c r="BH19" s="446"/>
      <c r="BI19" s="446"/>
      <c r="BJ19" s="446"/>
      <c r="BK19" s="446"/>
      <c r="BL19" s="446" t="n">
        <f aca="false">AZ19+BF19</f>
        <v>0</v>
      </c>
      <c r="BM19" s="446"/>
      <c r="BN19" s="446"/>
      <c r="BO19" s="446"/>
      <c r="BP19" s="446"/>
      <c r="BQ19" s="446"/>
    </row>
    <row r="20" customFormat="false" ht="12.75" hidden="false" customHeight="true" outlineLevel="0" collapsed="false">
      <c r="A20" s="447" t="s">
        <v>423</v>
      </c>
      <c r="B20" s="447"/>
      <c r="C20" s="448" t="s">
        <v>578</v>
      </c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9" t="n">
        <v>903</v>
      </c>
      <c r="V20" s="450" t="n">
        <v>0</v>
      </c>
      <c r="W20" s="450"/>
      <c r="X20" s="450"/>
      <c r="Y20" s="450"/>
      <c r="Z20" s="450"/>
      <c r="AA20" s="450"/>
      <c r="AB20" s="450" t="n">
        <v>0</v>
      </c>
      <c r="AC20" s="450"/>
      <c r="AD20" s="450"/>
      <c r="AE20" s="450"/>
      <c r="AF20" s="450"/>
      <c r="AG20" s="450"/>
      <c r="AH20" s="450" t="n">
        <v>3580483</v>
      </c>
      <c r="AI20" s="450"/>
      <c r="AJ20" s="450"/>
      <c r="AK20" s="450"/>
      <c r="AL20" s="450"/>
      <c r="AM20" s="450"/>
      <c r="AN20" s="450" t="n">
        <v>0</v>
      </c>
      <c r="AO20" s="450"/>
      <c r="AP20" s="450"/>
      <c r="AQ20" s="450"/>
      <c r="AR20" s="450"/>
      <c r="AS20" s="450"/>
      <c r="AT20" s="450" t="n">
        <v>0</v>
      </c>
      <c r="AU20" s="450"/>
      <c r="AV20" s="450"/>
      <c r="AW20" s="450"/>
      <c r="AX20" s="450"/>
      <c r="AY20" s="450"/>
      <c r="AZ20" s="450" t="n">
        <f aca="false">SUM(V20:AY20)</f>
        <v>3580483</v>
      </c>
      <c r="BA20" s="450"/>
      <c r="BB20" s="450"/>
      <c r="BC20" s="450"/>
      <c r="BD20" s="450"/>
      <c r="BE20" s="450"/>
      <c r="BF20" s="450" t="n">
        <v>0</v>
      </c>
      <c r="BG20" s="450"/>
      <c r="BH20" s="450"/>
      <c r="BI20" s="450"/>
      <c r="BJ20" s="450"/>
      <c r="BK20" s="450"/>
      <c r="BL20" s="450" t="n">
        <f aca="false">AZ20+BF20</f>
        <v>3580483</v>
      </c>
      <c r="BM20" s="450"/>
      <c r="BN20" s="450"/>
      <c r="BO20" s="450"/>
      <c r="BP20" s="450"/>
      <c r="BQ20" s="450"/>
    </row>
    <row r="21" customFormat="false" ht="12.75" hidden="false" customHeight="true" outlineLevel="0" collapsed="false">
      <c r="A21" s="437"/>
      <c r="B21" s="437"/>
      <c r="C21" s="438" t="str">
        <f aca="false">"Ponovno iskazano stanje na dan 31.12.2018.god."</f>
        <v>Ponovno iskazano stanje na dan 31.12.2018.god.</v>
      </c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303" t="n">
        <v>904</v>
      </c>
      <c r="V21" s="451" t="n">
        <f aca="false">V18+V19+V20</f>
        <v>53605160</v>
      </c>
      <c r="W21" s="451"/>
      <c r="X21" s="451"/>
      <c r="Y21" s="451"/>
      <c r="Z21" s="451"/>
      <c r="AA21" s="451"/>
      <c r="AB21" s="451" t="n">
        <f aca="false">AB18+AB19+AB20</f>
        <v>0</v>
      </c>
      <c r="AC21" s="451"/>
      <c r="AD21" s="451"/>
      <c r="AE21" s="451"/>
      <c r="AF21" s="451"/>
      <c r="AG21" s="451"/>
      <c r="AH21" s="451" t="n">
        <f aca="false">AH18+AH19+AH20</f>
        <v>4308448</v>
      </c>
      <c r="AI21" s="451"/>
      <c r="AJ21" s="451"/>
      <c r="AK21" s="451"/>
      <c r="AL21" s="451"/>
      <c r="AM21" s="451"/>
      <c r="AN21" s="451" t="n">
        <f aca="false">AN18+AN19+AN20</f>
        <v>74260646</v>
      </c>
      <c r="AO21" s="451"/>
      <c r="AP21" s="451"/>
      <c r="AQ21" s="451"/>
      <c r="AR21" s="451"/>
      <c r="AS21" s="451"/>
      <c r="AT21" s="451" t="n">
        <f aca="false">AT18+AT19+AT20</f>
        <v>21374912</v>
      </c>
      <c r="AU21" s="451"/>
      <c r="AV21" s="451"/>
      <c r="AW21" s="451"/>
      <c r="AX21" s="451"/>
      <c r="AY21" s="451"/>
      <c r="AZ21" s="451" t="n">
        <f aca="false">AZ18+AZ19+AZ20</f>
        <v>153549166</v>
      </c>
      <c r="BA21" s="451"/>
      <c r="BB21" s="451"/>
      <c r="BC21" s="451"/>
      <c r="BD21" s="451"/>
      <c r="BE21" s="451"/>
      <c r="BF21" s="451" t="n">
        <f aca="false">BF18+BF19+BF20</f>
        <v>0</v>
      </c>
      <c r="BG21" s="451"/>
      <c r="BH21" s="451"/>
      <c r="BI21" s="451"/>
      <c r="BJ21" s="451"/>
      <c r="BK21" s="451"/>
      <c r="BL21" s="451" t="n">
        <f aca="false">BL18+BL19+BL20</f>
        <v>153549166</v>
      </c>
      <c r="BM21" s="451"/>
      <c r="BN21" s="451"/>
      <c r="BO21" s="451"/>
      <c r="BP21" s="451"/>
      <c r="BQ21" s="451"/>
    </row>
    <row r="22" customFormat="false" ht="12.75" hidden="false" customHeight="true" outlineLevel="0" collapsed="false">
      <c r="A22" s="452" t="s">
        <v>443</v>
      </c>
      <c r="B22" s="452"/>
      <c r="C22" s="453" t="str">
        <f aca="false">"odnosno 01.01.2019.g."&amp;" (901+902+903)"</f>
        <v>odnosno 01.01.2019.g. (901+902+903)</v>
      </c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303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  <c r="BG22" s="451"/>
      <c r="BH22" s="451"/>
      <c r="BI22" s="451"/>
      <c r="BJ22" s="451"/>
      <c r="BK22" s="451"/>
      <c r="BL22" s="451"/>
      <c r="BM22" s="451"/>
      <c r="BN22" s="451"/>
      <c r="BO22" s="451"/>
      <c r="BP22" s="451"/>
      <c r="BQ22" s="451"/>
    </row>
    <row r="23" customFormat="false" ht="12.75" hidden="false" customHeight="true" outlineLevel="0" collapsed="false">
      <c r="A23" s="454" t="s">
        <v>445</v>
      </c>
      <c r="B23" s="454"/>
      <c r="C23" s="455" t="s">
        <v>579</v>
      </c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277" t="n">
        <v>905</v>
      </c>
      <c r="V23" s="456" t="n">
        <v>0</v>
      </c>
      <c r="W23" s="456"/>
      <c r="X23" s="456"/>
      <c r="Y23" s="456"/>
      <c r="Z23" s="456"/>
      <c r="AA23" s="456"/>
      <c r="AB23" s="456" t="n">
        <v>0</v>
      </c>
      <c r="AC23" s="456"/>
      <c r="AD23" s="456"/>
      <c r="AE23" s="456"/>
      <c r="AF23" s="456"/>
      <c r="AG23" s="456"/>
      <c r="AH23" s="456" t="n">
        <v>0</v>
      </c>
      <c r="AI23" s="456"/>
      <c r="AJ23" s="456"/>
      <c r="AK23" s="456"/>
      <c r="AL23" s="456"/>
      <c r="AM23" s="456"/>
      <c r="AN23" s="456" t="n">
        <v>0</v>
      </c>
      <c r="AO23" s="456"/>
      <c r="AP23" s="456"/>
      <c r="AQ23" s="456"/>
      <c r="AR23" s="456"/>
      <c r="AS23" s="456"/>
      <c r="AT23" s="456" t="n">
        <v>0</v>
      </c>
      <c r="AU23" s="456"/>
      <c r="AV23" s="456"/>
      <c r="AW23" s="456"/>
      <c r="AX23" s="456"/>
      <c r="AY23" s="456"/>
      <c r="AZ23" s="457" t="n">
        <f aca="false">SUM(V23:AY23)</f>
        <v>0</v>
      </c>
      <c r="BA23" s="457"/>
      <c r="BB23" s="457"/>
      <c r="BC23" s="457"/>
      <c r="BD23" s="457"/>
      <c r="BE23" s="457"/>
      <c r="BF23" s="446" t="n">
        <v>0</v>
      </c>
      <c r="BG23" s="446"/>
      <c r="BH23" s="446"/>
      <c r="BI23" s="446"/>
      <c r="BJ23" s="446"/>
      <c r="BK23" s="446"/>
      <c r="BL23" s="446" t="n">
        <f aca="false">AZ23+BF23</f>
        <v>0</v>
      </c>
      <c r="BM23" s="446"/>
      <c r="BN23" s="446"/>
      <c r="BO23" s="446"/>
      <c r="BP23" s="446"/>
      <c r="BQ23" s="446"/>
    </row>
    <row r="24" customFormat="false" ht="12.75" hidden="false" customHeight="true" outlineLevel="0" collapsed="false">
      <c r="A24" s="458" t="s">
        <v>447</v>
      </c>
      <c r="B24" s="458"/>
      <c r="C24" s="459" t="s">
        <v>580</v>
      </c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59"/>
      <c r="Q24" s="459"/>
      <c r="R24" s="459"/>
      <c r="S24" s="459"/>
      <c r="T24" s="459"/>
      <c r="U24" s="233" t="n">
        <v>906</v>
      </c>
      <c r="V24" s="460" t="n">
        <v>0</v>
      </c>
      <c r="W24" s="460"/>
      <c r="X24" s="460"/>
      <c r="Y24" s="460"/>
      <c r="Z24" s="460"/>
      <c r="AA24" s="460"/>
      <c r="AB24" s="460" t="n">
        <v>0</v>
      </c>
      <c r="AC24" s="460"/>
      <c r="AD24" s="460"/>
      <c r="AE24" s="460"/>
      <c r="AF24" s="460"/>
      <c r="AG24" s="460"/>
      <c r="AH24" s="460" t="n">
        <v>3670834</v>
      </c>
      <c r="AI24" s="460"/>
      <c r="AJ24" s="460"/>
      <c r="AK24" s="460"/>
      <c r="AL24" s="460"/>
      <c r="AM24" s="460"/>
      <c r="AN24" s="460" t="n">
        <v>0</v>
      </c>
      <c r="AO24" s="460"/>
      <c r="AP24" s="460"/>
      <c r="AQ24" s="460"/>
      <c r="AR24" s="460"/>
      <c r="AS24" s="460"/>
      <c r="AT24" s="461" t="n">
        <v>0</v>
      </c>
      <c r="AU24" s="461"/>
      <c r="AV24" s="461"/>
      <c r="AW24" s="461"/>
      <c r="AX24" s="461"/>
      <c r="AY24" s="461"/>
      <c r="AZ24" s="461" t="n">
        <f aca="false">SUM(V24:AY24)</f>
        <v>3670834</v>
      </c>
      <c r="BA24" s="461"/>
      <c r="BB24" s="461"/>
      <c r="BC24" s="461"/>
      <c r="BD24" s="461"/>
      <c r="BE24" s="461"/>
      <c r="BF24" s="461" t="n">
        <v>0</v>
      </c>
      <c r="BG24" s="461"/>
      <c r="BH24" s="461"/>
      <c r="BI24" s="461"/>
      <c r="BJ24" s="461"/>
      <c r="BK24" s="461"/>
      <c r="BL24" s="460" t="n">
        <f aca="false">AZ24+BF24</f>
        <v>3670834</v>
      </c>
      <c r="BM24" s="460"/>
      <c r="BN24" s="460"/>
      <c r="BO24" s="460"/>
      <c r="BP24" s="460"/>
      <c r="BQ24" s="460"/>
    </row>
    <row r="25" customFormat="false" ht="12.75" hidden="false" customHeight="true" outlineLevel="0" collapsed="false">
      <c r="A25" s="458" t="s">
        <v>449</v>
      </c>
      <c r="B25" s="458"/>
      <c r="C25" s="459" t="s">
        <v>581</v>
      </c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233" t="n">
        <v>907</v>
      </c>
      <c r="V25" s="460" t="n">
        <v>0</v>
      </c>
      <c r="W25" s="460"/>
      <c r="X25" s="460"/>
      <c r="Y25" s="460"/>
      <c r="Z25" s="460"/>
      <c r="AA25" s="460"/>
      <c r="AB25" s="460" t="n">
        <v>0</v>
      </c>
      <c r="AC25" s="460"/>
      <c r="AD25" s="460"/>
      <c r="AE25" s="460"/>
      <c r="AF25" s="460"/>
      <c r="AG25" s="460"/>
      <c r="AH25" s="460" t="n">
        <v>0</v>
      </c>
      <c r="AI25" s="460"/>
      <c r="AJ25" s="460"/>
      <c r="AK25" s="460"/>
      <c r="AL25" s="460"/>
      <c r="AM25" s="460"/>
      <c r="AN25" s="460" t="n">
        <v>0</v>
      </c>
      <c r="AO25" s="460"/>
      <c r="AP25" s="460"/>
      <c r="AQ25" s="460"/>
      <c r="AR25" s="460"/>
      <c r="AS25" s="460"/>
      <c r="AT25" s="461" t="n">
        <v>0</v>
      </c>
      <c r="AU25" s="461"/>
      <c r="AV25" s="461"/>
      <c r="AW25" s="461"/>
      <c r="AX25" s="461"/>
      <c r="AY25" s="461"/>
      <c r="AZ25" s="461" t="n">
        <f aca="false">SUM(V25:AY25)</f>
        <v>0</v>
      </c>
      <c r="BA25" s="461"/>
      <c r="BB25" s="461"/>
      <c r="BC25" s="461"/>
      <c r="BD25" s="461"/>
      <c r="BE25" s="461"/>
      <c r="BF25" s="461" t="n">
        <v>0</v>
      </c>
      <c r="BG25" s="461"/>
      <c r="BH25" s="461"/>
      <c r="BI25" s="461"/>
      <c r="BJ25" s="461"/>
      <c r="BK25" s="461"/>
      <c r="BL25" s="460" t="n">
        <f aca="false">AZ25+BF25</f>
        <v>0</v>
      </c>
      <c r="BM25" s="460"/>
      <c r="BN25" s="460"/>
      <c r="BO25" s="460"/>
      <c r="BP25" s="460"/>
      <c r="BQ25" s="460"/>
    </row>
    <row r="26" customFormat="false" ht="12.75" hidden="false" customHeight="true" outlineLevel="0" collapsed="false">
      <c r="A26" s="458" t="s">
        <v>476</v>
      </c>
      <c r="B26" s="458"/>
      <c r="C26" s="459" t="s">
        <v>582</v>
      </c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233" t="n">
        <v>908</v>
      </c>
      <c r="V26" s="460" t="n">
        <v>0</v>
      </c>
      <c r="W26" s="460"/>
      <c r="X26" s="460"/>
      <c r="Y26" s="460"/>
      <c r="Z26" s="460"/>
      <c r="AA26" s="460"/>
      <c r="AB26" s="460" t="n">
        <v>0</v>
      </c>
      <c r="AC26" s="460"/>
      <c r="AD26" s="460"/>
      <c r="AE26" s="460"/>
      <c r="AF26" s="460"/>
      <c r="AG26" s="460"/>
      <c r="AH26" s="460" t="n">
        <v>-120595</v>
      </c>
      <c r="AI26" s="460"/>
      <c r="AJ26" s="460"/>
      <c r="AK26" s="460"/>
      <c r="AL26" s="460"/>
      <c r="AM26" s="460"/>
      <c r="AN26" s="460" t="n">
        <v>0</v>
      </c>
      <c r="AO26" s="460"/>
      <c r="AP26" s="460"/>
      <c r="AQ26" s="460"/>
      <c r="AR26" s="460"/>
      <c r="AS26" s="460"/>
      <c r="AT26" s="461" t="n">
        <v>0</v>
      </c>
      <c r="AU26" s="461"/>
      <c r="AV26" s="461"/>
      <c r="AW26" s="461"/>
      <c r="AX26" s="461"/>
      <c r="AY26" s="461"/>
      <c r="AZ26" s="456" t="n">
        <f aca="false">SUM(V26:AY26)</f>
        <v>-120595</v>
      </c>
      <c r="BA26" s="456"/>
      <c r="BB26" s="456"/>
      <c r="BC26" s="456"/>
      <c r="BD26" s="456"/>
      <c r="BE26" s="456"/>
      <c r="BF26" s="460" t="n">
        <v>0</v>
      </c>
      <c r="BG26" s="460"/>
      <c r="BH26" s="460"/>
      <c r="BI26" s="460"/>
      <c r="BJ26" s="460"/>
      <c r="BK26" s="460"/>
      <c r="BL26" s="460" t="n">
        <f aca="false">AZ26+BF26</f>
        <v>-120595</v>
      </c>
      <c r="BM26" s="460"/>
      <c r="BN26" s="460"/>
      <c r="BO26" s="460"/>
      <c r="BP26" s="460"/>
      <c r="BQ26" s="460"/>
    </row>
    <row r="27" customFormat="false" ht="12.75" hidden="false" customHeight="true" outlineLevel="0" collapsed="false">
      <c r="A27" s="458" t="s">
        <v>478</v>
      </c>
      <c r="B27" s="458"/>
      <c r="C27" s="459" t="s">
        <v>583</v>
      </c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233" t="n">
        <v>909</v>
      </c>
      <c r="V27" s="460" t="n">
        <v>0</v>
      </c>
      <c r="W27" s="460"/>
      <c r="X27" s="460"/>
      <c r="Y27" s="460"/>
      <c r="Z27" s="460"/>
      <c r="AA27" s="460"/>
      <c r="AB27" s="460" t="n">
        <v>0</v>
      </c>
      <c r="AC27" s="460"/>
      <c r="AD27" s="460"/>
      <c r="AE27" s="460"/>
      <c r="AF27" s="460"/>
      <c r="AG27" s="460"/>
      <c r="AH27" s="460" t="n">
        <v>0</v>
      </c>
      <c r="AI27" s="460"/>
      <c r="AJ27" s="460"/>
      <c r="AK27" s="460"/>
      <c r="AL27" s="460"/>
      <c r="AM27" s="460"/>
      <c r="AN27" s="460" t="n">
        <v>0</v>
      </c>
      <c r="AO27" s="460"/>
      <c r="AP27" s="460"/>
      <c r="AQ27" s="460"/>
      <c r="AR27" s="460"/>
      <c r="AS27" s="460"/>
      <c r="AT27" s="460" t="n">
        <v>18554268</v>
      </c>
      <c r="AU27" s="460"/>
      <c r="AV27" s="460"/>
      <c r="AW27" s="460"/>
      <c r="AX27" s="460"/>
      <c r="AY27" s="460"/>
      <c r="AZ27" s="460" t="n">
        <f aca="false">SUM(V27:AY27)</f>
        <v>18554268</v>
      </c>
      <c r="BA27" s="460"/>
      <c r="BB27" s="460"/>
      <c r="BC27" s="460"/>
      <c r="BD27" s="460"/>
      <c r="BE27" s="460"/>
      <c r="BF27" s="460" t="n">
        <v>0</v>
      </c>
      <c r="BG27" s="460"/>
      <c r="BH27" s="460"/>
      <c r="BI27" s="460"/>
      <c r="BJ27" s="460"/>
      <c r="BK27" s="460"/>
      <c r="BL27" s="460" t="n">
        <f aca="false">AZ27+BF27</f>
        <v>18554268</v>
      </c>
      <c r="BM27" s="460"/>
      <c r="BN27" s="460"/>
      <c r="BO27" s="460"/>
      <c r="BP27" s="460"/>
      <c r="BQ27" s="460"/>
    </row>
    <row r="28" customFormat="false" ht="12.75" hidden="false" customHeight="true" outlineLevel="0" collapsed="false">
      <c r="A28" s="458" t="s">
        <v>584</v>
      </c>
      <c r="B28" s="458"/>
      <c r="C28" s="459" t="s">
        <v>585</v>
      </c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233" t="n">
        <v>910</v>
      </c>
      <c r="V28" s="460" t="n">
        <v>0</v>
      </c>
      <c r="W28" s="460"/>
      <c r="X28" s="460"/>
      <c r="Y28" s="460"/>
      <c r="Z28" s="460"/>
      <c r="AA28" s="460"/>
      <c r="AB28" s="460" t="n">
        <v>0</v>
      </c>
      <c r="AC28" s="460"/>
      <c r="AD28" s="460"/>
      <c r="AE28" s="460"/>
      <c r="AF28" s="460"/>
      <c r="AG28" s="460"/>
      <c r="AH28" s="460" t="n">
        <v>0</v>
      </c>
      <c r="AI28" s="460"/>
      <c r="AJ28" s="460"/>
      <c r="AK28" s="460"/>
      <c r="AL28" s="460"/>
      <c r="AM28" s="460"/>
      <c r="AN28" s="460" t="n">
        <v>4638662</v>
      </c>
      <c r="AO28" s="460"/>
      <c r="AP28" s="460"/>
      <c r="AQ28" s="460"/>
      <c r="AR28" s="460"/>
      <c r="AS28" s="460"/>
      <c r="AT28" s="460" t="n">
        <v>-21374912</v>
      </c>
      <c r="AU28" s="460"/>
      <c r="AV28" s="460"/>
      <c r="AW28" s="460"/>
      <c r="AX28" s="460"/>
      <c r="AY28" s="460"/>
      <c r="AZ28" s="460" t="n">
        <f aca="false">SUM(V28:AY28)</f>
        <v>-16736250</v>
      </c>
      <c r="BA28" s="460"/>
      <c r="BB28" s="460"/>
      <c r="BC28" s="460"/>
      <c r="BD28" s="460"/>
      <c r="BE28" s="460"/>
      <c r="BF28" s="460" t="n">
        <v>0</v>
      </c>
      <c r="BG28" s="460"/>
      <c r="BH28" s="460"/>
      <c r="BI28" s="460"/>
      <c r="BJ28" s="460"/>
      <c r="BK28" s="460"/>
      <c r="BL28" s="460" t="n">
        <f aca="false">AZ28+BF28</f>
        <v>-16736250</v>
      </c>
      <c r="BM28" s="460"/>
      <c r="BN28" s="460"/>
      <c r="BO28" s="460"/>
      <c r="BP28" s="460"/>
      <c r="BQ28" s="460"/>
    </row>
    <row r="29" customFormat="false" ht="12.75" hidden="false" customHeight="false" outlineLevel="0" collapsed="false">
      <c r="A29" s="462" t="s">
        <v>482</v>
      </c>
      <c r="B29" s="462"/>
      <c r="C29" s="448" t="s">
        <v>586</v>
      </c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263" t="n">
        <v>911</v>
      </c>
      <c r="V29" s="463" t="n">
        <v>0</v>
      </c>
      <c r="W29" s="463"/>
      <c r="X29" s="463"/>
      <c r="Y29" s="463"/>
      <c r="Z29" s="463"/>
      <c r="AA29" s="463"/>
      <c r="AB29" s="450" t="n">
        <v>0</v>
      </c>
      <c r="AC29" s="450"/>
      <c r="AD29" s="450"/>
      <c r="AE29" s="450"/>
      <c r="AF29" s="450"/>
      <c r="AG29" s="450"/>
      <c r="AH29" s="450" t="n">
        <v>0</v>
      </c>
      <c r="AI29" s="450"/>
      <c r="AJ29" s="450"/>
      <c r="AK29" s="450"/>
      <c r="AL29" s="450"/>
      <c r="AM29" s="450"/>
      <c r="AN29" s="450" t="n">
        <v>0</v>
      </c>
      <c r="AO29" s="450"/>
      <c r="AP29" s="450"/>
      <c r="AQ29" s="450"/>
      <c r="AR29" s="450"/>
      <c r="AS29" s="450"/>
      <c r="AT29" s="450" t="n">
        <v>0</v>
      </c>
      <c r="AU29" s="450"/>
      <c r="AV29" s="450"/>
      <c r="AW29" s="450"/>
      <c r="AX29" s="450"/>
      <c r="AY29" s="450"/>
      <c r="AZ29" s="450" t="n">
        <f aca="false">SUM(V29:AY29)</f>
        <v>0</v>
      </c>
      <c r="BA29" s="450"/>
      <c r="BB29" s="450"/>
      <c r="BC29" s="450"/>
      <c r="BD29" s="450"/>
      <c r="BE29" s="450"/>
      <c r="BF29" s="450" t="n">
        <v>0</v>
      </c>
      <c r="BG29" s="450"/>
      <c r="BH29" s="450"/>
      <c r="BI29" s="450"/>
      <c r="BJ29" s="450"/>
      <c r="BK29" s="450"/>
      <c r="BL29" s="450" t="n">
        <f aca="false">AZ29+BF29</f>
        <v>0</v>
      </c>
      <c r="BM29" s="450"/>
      <c r="BN29" s="450"/>
      <c r="BO29" s="450"/>
      <c r="BP29" s="450"/>
      <c r="BQ29" s="450"/>
    </row>
    <row r="30" customFormat="false" ht="12.75" hidden="false" customHeight="false" outlineLevel="0" collapsed="false">
      <c r="A30" s="462"/>
      <c r="B30" s="462"/>
      <c r="C30" s="464" t="s">
        <v>587</v>
      </c>
      <c r="D30" s="464"/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263"/>
      <c r="V30" s="463"/>
      <c r="W30" s="463"/>
      <c r="X30" s="463"/>
      <c r="Y30" s="463"/>
      <c r="Z30" s="463"/>
      <c r="AA30" s="463"/>
      <c r="AB30" s="450"/>
      <c r="AC30" s="450"/>
      <c r="AD30" s="450"/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  <c r="AQ30" s="450"/>
      <c r="AR30" s="450"/>
      <c r="AS30" s="450"/>
      <c r="AT30" s="450"/>
      <c r="AU30" s="450"/>
      <c r="AV30" s="450"/>
      <c r="AW30" s="450"/>
      <c r="AX30" s="450"/>
      <c r="AY30" s="450"/>
      <c r="AZ30" s="450" t="n">
        <f aca="false">SUM(V30:AY30)</f>
        <v>0</v>
      </c>
      <c r="BA30" s="450"/>
      <c r="BB30" s="450"/>
      <c r="BC30" s="450"/>
      <c r="BD30" s="450"/>
      <c r="BE30" s="450"/>
      <c r="BF30" s="450"/>
      <c r="BG30" s="450"/>
      <c r="BH30" s="450"/>
      <c r="BI30" s="450"/>
      <c r="BJ30" s="450"/>
      <c r="BK30" s="450"/>
      <c r="BL30" s="450" t="n">
        <f aca="false">AZ30+BF30</f>
        <v>0</v>
      </c>
      <c r="BM30" s="450"/>
      <c r="BN30" s="450"/>
      <c r="BO30" s="450"/>
      <c r="BP30" s="450"/>
      <c r="BQ30" s="450"/>
    </row>
    <row r="31" customFormat="false" ht="13.5" hidden="false" customHeight="true" outlineLevel="0" collapsed="false">
      <c r="A31" s="465" t="s">
        <v>484</v>
      </c>
      <c r="B31" s="465"/>
      <c r="C31" s="466" t="str">
        <f aca="false">"Stanje na dan 31.12.2019.godine""(904+905+906+907+908+909-910+911)"</f>
        <v>Stanje na dan 31.12.2019.godine"(904+905+906+907+908+909-910+911)</v>
      </c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7"/>
      <c r="U31" s="468" t="n">
        <v>912</v>
      </c>
      <c r="V31" s="451" t="n">
        <f aca="false">V21+V23+V24+V25+V26+V27+V28+V29</f>
        <v>53605160</v>
      </c>
      <c r="W31" s="451"/>
      <c r="X31" s="451"/>
      <c r="Y31" s="451"/>
      <c r="Z31" s="451"/>
      <c r="AA31" s="451"/>
      <c r="AB31" s="451" t="n">
        <f aca="false">AB21+AB23+AB24+AB25+AB26+AB27+AB28+AB29</f>
        <v>0</v>
      </c>
      <c r="AC31" s="451"/>
      <c r="AD31" s="451"/>
      <c r="AE31" s="451"/>
      <c r="AF31" s="451"/>
      <c r="AG31" s="451"/>
      <c r="AH31" s="451" t="n">
        <f aca="false">AH21+AH23+AH24+AH25+AH26+AH27-AH28+AH29</f>
        <v>7858687</v>
      </c>
      <c r="AI31" s="451"/>
      <c r="AJ31" s="451"/>
      <c r="AK31" s="451"/>
      <c r="AL31" s="451"/>
      <c r="AM31" s="451"/>
      <c r="AN31" s="451" t="n">
        <f aca="false">AN21+AN23+AN24+AN25+AN26+AN27+AN28+AN29</f>
        <v>78899308</v>
      </c>
      <c r="AO31" s="451"/>
      <c r="AP31" s="451"/>
      <c r="AQ31" s="451"/>
      <c r="AR31" s="451"/>
      <c r="AS31" s="451"/>
      <c r="AT31" s="451" t="n">
        <f aca="false">AT21+AT23+AT24+AT25+AT26+AT27+AT28+AT29</f>
        <v>18554268</v>
      </c>
      <c r="AU31" s="451"/>
      <c r="AV31" s="451"/>
      <c r="AW31" s="451"/>
      <c r="AX31" s="451"/>
      <c r="AY31" s="451"/>
      <c r="AZ31" s="451" t="n">
        <f aca="false">AZ21+AZ23+AZ24+AZ25+AZ26+AZ27+AZ28+AZ29</f>
        <v>158917423</v>
      </c>
      <c r="BA31" s="451"/>
      <c r="BB31" s="451"/>
      <c r="BC31" s="451"/>
      <c r="BD31" s="451"/>
      <c r="BE31" s="451"/>
      <c r="BF31" s="451" t="n">
        <f aca="false">BF21+BF23+BF24+BF25+BF26+BF27+BF28+BF29</f>
        <v>0</v>
      </c>
      <c r="BG31" s="451"/>
      <c r="BH31" s="451"/>
      <c r="BI31" s="451"/>
      <c r="BJ31" s="451"/>
      <c r="BK31" s="451"/>
      <c r="BL31" s="451" t="n">
        <f aca="false">BL21+BL23+BL24+BL25+BL26+BL27+BL28+BL29</f>
        <v>158917423</v>
      </c>
      <c r="BM31" s="451"/>
      <c r="BN31" s="451"/>
      <c r="BO31" s="451"/>
      <c r="BP31" s="451"/>
      <c r="BQ31" s="451"/>
    </row>
    <row r="32" customFormat="false" ht="12.75" hidden="false" customHeight="true" outlineLevel="0" collapsed="false">
      <c r="A32" s="444" t="s">
        <v>486</v>
      </c>
      <c r="B32" s="444"/>
      <c r="C32" s="445" t="s">
        <v>577</v>
      </c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5"/>
      <c r="O32" s="445"/>
      <c r="P32" s="445"/>
      <c r="Q32" s="445"/>
      <c r="R32" s="445"/>
      <c r="S32" s="445"/>
      <c r="T32" s="445"/>
      <c r="U32" s="209" t="n">
        <v>913</v>
      </c>
      <c r="V32" s="446" t="n">
        <v>0</v>
      </c>
      <c r="W32" s="446"/>
      <c r="X32" s="446"/>
      <c r="Y32" s="446"/>
      <c r="Z32" s="446"/>
      <c r="AA32" s="446"/>
      <c r="AB32" s="446" t="n">
        <v>0</v>
      </c>
      <c r="AC32" s="446"/>
      <c r="AD32" s="446"/>
      <c r="AE32" s="446"/>
      <c r="AF32" s="446"/>
      <c r="AG32" s="446"/>
      <c r="AH32" s="446" t="n">
        <v>0</v>
      </c>
      <c r="AI32" s="446"/>
      <c r="AJ32" s="446"/>
      <c r="AK32" s="446"/>
      <c r="AL32" s="446"/>
      <c r="AM32" s="446"/>
      <c r="AN32" s="446" t="n">
        <v>0</v>
      </c>
      <c r="AO32" s="446"/>
      <c r="AP32" s="446"/>
      <c r="AQ32" s="446"/>
      <c r="AR32" s="446"/>
      <c r="AS32" s="446"/>
      <c r="AT32" s="446" t="n">
        <v>0</v>
      </c>
      <c r="AU32" s="446"/>
      <c r="AV32" s="446"/>
      <c r="AW32" s="446"/>
      <c r="AX32" s="446"/>
      <c r="AY32" s="446"/>
      <c r="AZ32" s="446" t="n">
        <f aca="false">SUM(V32:AY32)</f>
        <v>0</v>
      </c>
      <c r="BA32" s="446"/>
      <c r="BB32" s="446"/>
      <c r="BC32" s="446"/>
      <c r="BD32" s="446"/>
      <c r="BE32" s="446"/>
      <c r="BF32" s="446" t="n">
        <v>0</v>
      </c>
      <c r="BG32" s="446"/>
      <c r="BH32" s="446"/>
      <c r="BI32" s="446"/>
      <c r="BJ32" s="446"/>
      <c r="BK32" s="446"/>
      <c r="BL32" s="446" t="n">
        <f aca="false">AZ32+BF32</f>
        <v>0</v>
      </c>
      <c r="BM32" s="446"/>
      <c r="BN32" s="446"/>
      <c r="BO32" s="446"/>
      <c r="BP32" s="446"/>
      <c r="BQ32" s="446"/>
    </row>
    <row r="33" customFormat="false" ht="12.75" hidden="false" customHeight="true" outlineLevel="0" collapsed="false">
      <c r="A33" s="462" t="s">
        <v>488</v>
      </c>
      <c r="B33" s="462"/>
      <c r="C33" s="469" t="s">
        <v>588</v>
      </c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263" t="n">
        <v>914</v>
      </c>
      <c r="V33" s="450" t="n">
        <v>0</v>
      </c>
      <c r="W33" s="450"/>
      <c r="X33" s="450"/>
      <c r="Y33" s="450"/>
      <c r="Z33" s="450"/>
      <c r="AA33" s="450"/>
      <c r="AB33" s="450" t="n">
        <v>0</v>
      </c>
      <c r="AC33" s="450"/>
      <c r="AD33" s="450"/>
      <c r="AE33" s="450"/>
      <c r="AF33" s="450"/>
      <c r="AG33" s="450"/>
      <c r="AH33" s="450" t="n">
        <v>0</v>
      </c>
      <c r="AI33" s="450"/>
      <c r="AJ33" s="450"/>
      <c r="AK33" s="450"/>
      <c r="AL33" s="450"/>
      <c r="AM33" s="450"/>
      <c r="AN33" s="450" t="n">
        <v>0</v>
      </c>
      <c r="AO33" s="450"/>
      <c r="AP33" s="450"/>
      <c r="AQ33" s="450"/>
      <c r="AR33" s="450"/>
      <c r="AS33" s="450"/>
      <c r="AT33" s="450" t="n">
        <v>0</v>
      </c>
      <c r="AU33" s="450"/>
      <c r="AV33" s="450"/>
      <c r="AW33" s="450"/>
      <c r="AX33" s="450"/>
      <c r="AY33" s="450"/>
      <c r="AZ33" s="450" t="n">
        <f aca="false">SUM(V33:AY33)</f>
        <v>0</v>
      </c>
      <c r="BA33" s="450"/>
      <c r="BB33" s="450"/>
      <c r="BC33" s="450"/>
      <c r="BD33" s="450"/>
      <c r="BE33" s="450"/>
      <c r="BF33" s="450" t="n">
        <v>0</v>
      </c>
      <c r="BG33" s="450"/>
      <c r="BH33" s="450"/>
      <c r="BI33" s="450"/>
      <c r="BJ33" s="450"/>
      <c r="BK33" s="450"/>
      <c r="BL33" s="450" t="n">
        <f aca="false">AZ33+BF33</f>
        <v>0</v>
      </c>
      <c r="BM33" s="450"/>
      <c r="BN33" s="450"/>
      <c r="BO33" s="450"/>
      <c r="BP33" s="450"/>
      <c r="BQ33" s="450"/>
    </row>
    <row r="34" customFormat="false" ht="12.75" hidden="false" customHeight="true" outlineLevel="0" collapsed="false">
      <c r="A34" s="470"/>
      <c r="B34" s="470"/>
      <c r="C34" s="471" t="str">
        <f aca="false">"Ponovno iskazano stanje na dan 31.12.2019.god."</f>
        <v>Ponovno iskazano stanje na dan 31.12.2019.god.</v>
      </c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302" t="n">
        <v>915</v>
      </c>
      <c r="V34" s="451" t="n">
        <f aca="false">V31+V32+V33</f>
        <v>53605160</v>
      </c>
      <c r="W34" s="451"/>
      <c r="X34" s="451"/>
      <c r="Y34" s="451"/>
      <c r="Z34" s="451"/>
      <c r="AA34" s="451"/>
      <c r="AB34" s="451" t="n">
        <f aca="false">AB31+AB32+AB33</f>
        <v>0</v>
      </c>
      <c r="AC34" s="451"/>
      <c r="AD34" s="451"/>
      <c r="AE34" s="451"/>
      <c r="AF34" s="451"/>
      <c r="AG34" s="451"/>
      <c r="AH34" s="451" t="n">
        <f aca="false">AH31+AH32+AH33</f>
        <v>7858687</v>
      </c>
      <c r="AI34" s="451"/>
      <c r="AJ34" s="451"/>
      <c r="AK34" s="451"/>
      <c r="AL34" s="451"/>
      <c r="AM34" s="451"/>
      <c r="AN34" s="451" t="n">
        <f aca="false">AN31+AN32+AN33</f>
        <v>78899308</v>
      </c>
      <c r="AO34" s="451"/>
      <c r="AP34" s="451"/>
      <c r="AQ34" s="451"/>
      <c r="AR34" s="451"/>
      <c r="AS34" s="451"/>
      <c r="AT34" s="451" t="n">
        <f aca="false">AT31+AT32+AT33</f>
        <v>18554268</v>
      </c>
      <c r="AU34" s="451"/>
      <c r="AV34" s="451"/>
      <c r="AW34" s="451"/>
      <c r="AX34" s="451"/>
      <c r="AY34" s="451"/>
      <c r="AZ34" s="451" t="n">
        <f aca="false">AZ31+AZ32+AZ33</f>
        <v>158917423</v>
      </c>
      <c r="BA34" s="451"/>
      <c r="BB34" s="451"/>
      <c r="BC34" s="451"/>
      <c r="BD34" s="451"/>
      <c r="BE34" s="451"/>
      <c r="BF34" s="451" t="n">
        <f aca="false">BF31+BF32+BF33</f>
        <v>0</v>
      </c>
      <c r="BG34" s="451"/>
      <c r="BH34" s="451"/>
      <c r="BI34" s="451"/>
      <c r="BJ34" s="451"/>
      <c r="BK34" s="451"/>
      <c r="BL34" s="451" t="n">
        <f aca="false">BL31+BL32+BL33</f>
        <v>158917423</v>
      </c>
      <c r="BM34" s="451"/>
      <c r="BN34" s="451"/>
      <c r="BO34" s="451"/>
      <c r="BP34" s="451"/>
      <c r="BQ34" s="451"/>
    </row>
    <row r="35" customFormat="false" ht="12.75" hidden="false" customHeight="true" outlineLevel="0" collapsed="false">
      <c r="A35" s="470" t="s">
        <v>490</v>
      </c>
      <c r="B35" s="470"/>
      <c r="C35" s="471" t="str">
        <f aca="false">"odnosno 01.01.2020.g."&amp;" (912+913+914)"</f>
        <v>odnosno 01.01.2020.g. (912+913+914)</v>
      </c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302"/>
      <c r="V35" s="451"/>
      <c r="W35" s="451"/>
      <c r="X35" s="451"/>
      <c r="Y35" s="451"/>
      <c r="Z35" s="451"/>
      <c r="AA35" s="451"/>
      <c r="AB35" s="451"/>
      <c r="AC35" s="451"/>
      <c r="AD35" s="451"/>
      <c r="AE35" s="451"/>
      <c r="AF35" s="451"/>
      <c r="AG35" s="451"/>
      <c r="AH35" s="451"/>
      <c r="AI35" s="451"/>
      <c r="AJ35" s="451"/>
      <c r="AK35" s="451"/>
      <c r="AL35" s="451"/>
      <c r="AM35" s="451"/>
      <c r="AN35" s="451"/>
      <c r="AO35" s="451"/>
      <c r="AP35" s="451"/>
      <c r="AQ35" s="451"/>
      <c r="AR35" s="451"/>
      <c r="AS35" s="451"/>
      <c r="AT35" s="451"/>
      <c r="AU35" s="451"/>
      <c r="AV35" s="451"/>
      <c r="AW35" s="451"/>
      <c r="AX35" s="451"/>
      <c r="AY35" s="451"/>
      <c r="AZ35" s="451"/>
      <c r="BA35" s="451"/>
      <c r="BB35" s="451"/>
      <c r="BC35" s="451"/>
      <c r="BD35" s="451"/>
      <c r="BE35" s="451"/>
      <c r="BF35" s="451"/>
      <c r="BG35" s="451"/>
      <c r="BH35" s="451"/>
      <c r="BI35" s="451"/>
      <c r="BJ35" s="451"/>
      <c r="BK35" s="451"/>
      <c r="BL35" s="451"/>
      <c r="BM35" s="451"/>
      <c r="BN35" s="451"/>
      <c r="BO35" s="451"/>
      <c r="BP35" s="451"/>
      <c r="BQ35" s="451"/>
    </row>
    <row r="36" customFormat="false" ht="12.75" hidden="false" customHeight="true" outlineLevel="0" collapsed="false">
      <c r="A36" s="444" t="s">
        <v>492</v>
      </c>
      <c r="B36" s="444"/>
      <c r="C36" s="445" t="s">
        <v>579</v>
      </c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209" t="n">
        <v>916</v>
      </c>
      <c r="V36" s="446" t="n">
        <v>0</v>
      </c>
      <c r="W36" s="446"/>
      <c r="X36" s="446"/>
      <c r="Y36" s="446"/>
      <c r="Z36" s="446"/>
      <c r="AA36" s="446"/>
      <c r="AB36" s="446" t="n">
        <v>0</v>
      </c>
      <c r="AC36" s="446"/>
      <c r="AD36" s="446"/>
      <c r="AE36" s="446"/>
      <c r="AF36" s="446"/>
      <c r="AG36" s="446"/>
      <c r="AH36" s="446" t="n">
        <v>0</v>
      </c>
      <c r="AI36" s="446"/>
      <c r="AJ36" s="446"/>
      <c r="AK36" s="446"/>
      <c r="AL36" s="446"/>
      <c r="AM36" s="446"/>
      <c r="AN36" s="446" t="n">
        <v>0</v>
      </c>
      <c r="AO36" s="446"/>
      <c r="AP36" s="446"/>
      <c r="AQ36" s="446"/>
      <c r="AR36" s="446"/>
      <c r="AS36" s="446"/>
      <c r="AT36" s="446" t="n">
        <v>0</v>
      </c>
      <c r="AU36" s="446"/>
      <c r="AV36" s="446"/>
      <c r="AW36" s="446"/>
      <c r="AX36" s="446"/>
      <c r="AY36" s="446"/>
      <c r="AZ36" s="446" t="n">
        <f aca="false">SUM(V36:AY36)</f>
        <v>0</v>
      </c>
      <c r="BA36" s="446"/>
      <c r="BB36" s="446"/>
      <c r="BC36" s="446"/>
      <c r="BD36" s="446"/>
      <c r="BE36" s="446"/>
      <c r="BF36" s="446" t="n">
        <v>0</v>
      </c>
      <c r="BG36" s="446"/>
      <c r="BH36" s="446"/>
      <c r="BI36" s="446"/>
      <c r="BJ36" s="446"/>
      <c r="BK36" s="446"/>
      <c r="BL36" s="446" t="n">
        <f aca="false">AZ36+BF36</f>
        <v>0</v>
      </c>
      <c r="BM36" s="446"/>
      <c r="BN36" s="446"/>
      <c r="BO36" s="446"/>
      <c r="BP36" s="446"/>
      <c r="BQ36" s="446"/>
    </row>
    <row r="37" customFormat="false" ht="12.75" hidden="false" customHeight="true" outlineLevel="0" collapsed="false">
      <c r="A37" s="458" t="s">
        <v>589</v>
      </c>
      <c r="B37" s="458"/>
      <c r="C37" s="459" t="s">
        <v>580</v>
      </c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233" t="n">
        <v>917</v>
      </c>
      <c r="V37" s="460" t="n">
        <v>0</v>
      </c>
      <c r="W37" s="460"/>
      <c r="X37" s="460"/>
      <c r="Y37" s="460"/>
      <c r="Z37" s="460"/>
      <c r="AA37" s="460"/>
      <c r="AB37" s="460" t="n">
        <v>0</v>
      </c>
      <c r="AC37" s="460"/>
      <c r="AD37" s="460"/>
      <c r="AE37" s="460"/>
      <c r="AF37" s="460"/>
      <c r="AG37" s="460"/>
      <c r="AH37" s="460" t="n">
        <v>-480659</v>
      </c>
      <c r="AI37" s="460"/>
      <c r="AJ37" s="460"/>
      <c r="AK37" s="460"/>
      <c r="AL37" s="460"/>
      <c r="AM37" s="460"/>
      <c r="AN37" s="460" t="n">
        <v>0</v>
      </c>
      <c r="AO37" s="460"/>
      <c r="AP37" s="460"/>
      <c r="AQ37" s="460"/>
      <c r="AR37" s="460"/>
      <c r="AS37" s="460"/>
      <c r="AT37" s="460" t="n">
        <v>0</v>
      </c>
      <c r="AU37" s="460"/>
      <c r="AV37" s="460"/>
      <c r="AW37" s="460"/>
      <c r="AX37" s="460"/>
      <c r="AY37" s="460"/>
      <c r="AZ37" s="460" t="n">
        <f aca="false">SUM(V37:AY37)</f>
        <v>-480659</v>
      </c>
      <c r="BA37" s="460"/>
      <c r="BB37" s="460"/>
      <c r="BC37" s="460"/>
      <c r="BD37" s="460"/>
      <c r="BE37" s="460"/>
      <c r="BF37" s="460" t="n">
        <v>0</v>
      </c>
      <c r="BG37" s="460"/>
      <c r="BH37" s="460"/>
      <c r="BI37" s="460"/>
      <c r="BJ37" s="460"/>
      <c r="BK37" s="460"/>
      <c r="BL37" s="460" t="n">
        <f aca="false">AZ37+BF37</f>
        <v>-480659</v>
      </c>
      <c r="BM37" s="460"/>
      <c r="BN37" s="460"/>
      <c r="BO37" s="460"/>
      <c r="BP37" s="460"/>
      <c r="BQ37" s="460"/>
    </row>
    <row r="38" customFormat="false" ht="12.75" hidden="false" customHeight="false" outlineLevel="0" collapsed="false">
      <c r="A38" s="458" t="s">
        <v>590</v>
      </c>
      <c r="B38" s="458"/>
      <c r="C38" s="459" t="s">
        <v>581</v>
      </c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233" t="n">
        <v>918</v>
      </c>
      <c r="V38" s="460" t="n">
        <v>0</v>
      </c>
      <c r="W38" s="460"/>
      <c r="X38" s="460"/>
      <c r="Y38" s="460"/>
      <c r="Z38" s="460"/>
      <c r="AA38" s="460"/>
      <c r="AB38" s="460" t="n">
        <v>0</v>
      </c>
      <c r="AC38" s="460"/>
      <c r="AD38" s="460"/>
      <c r="AE38" s="460"/>
      <c r="AF38" s="460"/>
      <c r="AG38" s="460"/>
      <c r="AH38" s="460" t="n">
        <v>0</v>
      </c>
      <c r="AI38" s="460"/>
      <c r="AJ38" s="460"/>
      <c r="AK38" s="460"/>
      <c r="AL38" s="460"/>
      <c r="AM38" s="460"/>
      <c r="AN38" s="460" t="n">
        <v>0</v>
      </c>
      <c r="AO38" s="460"/>
      <c r="AP38" s="460"/>
      <c r="AQ38" s="460"/>
      <c r="AR38" s="460"/>
      <c r="AS38" s="460"/>
      <c r="AT38" s="460" t="n">
        <v>0</v>
      </c>
      <c r="AU38" s="460"/>
      <c r="AV38" s="460"/>
      <c r="AW38" s="460"/>
      <c r="AX38" s="460"/>
      <c r="AY38" s="460"/>
      <c r="AZ38" s="460" t="n">
        <f aca="false">SUM(V38:AY38)</f>
        <v>0</v>
      </c>
      <c r="BA38" s="460"/>
      <c r="BB38" s="460"/>
      <c r="BC38" s="460"/>
      <c r="BD38" s="460"/>
      <c r="BE38" s="460"/>
      <c r="BF38" s="460" t="n">
        <v>0</v>
      </c>
      <c r="BG38" s="460"/>
      <c r="BH38" s="460"/>
      <c r="BI38" s="460"/>
      <c r="BJ38" s="460"/>
      <c r="BK38" s="460"/>
      <c r="BL38" s="460" t="n">
        <f aca="false">AZ38+BF38</f>
        <v>0</v>
      </c>
      <c r="BM38" s="460"/>
      <c r="BN38" s="460"/>
      <c r="BO38" s="460"/>
      <c r="BP38" s="460"/>
      <c r="BQ38" s="460"/>
    </row>
    <row r="39" customFormat="false" ht="12.75" hidden="false" customHeight="false" outlineLevel="0" collapsed="false">
      <c r="A39" s="458" t="s">
        <v>591</v>
      </c>
      <c r="B39" s="458"/>
      <c r="C39" s="459" t="s">
        <v>582</v>
      </c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233" t="n">
        <v>919</v>
      </c>
      <c r="V39" s="460" t="n">
        <v>0</v>
      </c>
      <c r="W39" s="460"/>
      <c r="X39" s="460"/>
      <c r="Y39" s="460"/>
      <c r="Z39" s="460"/>
      <c r="AA39" s="460"/>
      <c r="AB39" s="460" t="n">
        <v>0</v>
      </c>
      <c r="AC39" s="460"/>
      <c r="AD39" s="460"/>
      <c r="AE39" s="460"/>
      <c r="AF39" s="460"/>
      <c r="AG39" s="460"/>
      <c r="AH39" s="460" t="n">
        <v>168984</v>
      </c>
      <c r="AI39" s="460"/>
      <c r="AJ39" s="460"/>
      <c r="AK39" s="460"/>
      <c r="AL39" s="460"/>
      <c r="AM39" s="460"/>
      <c r="AN39" s="460" t="n">
        <v>-3793288</v>
      </c>
      <c r="AO39" s="460"/>
      <c r="AP39" s="460"/>
      <c r="AQ39" s="460"/>
      <c r="AR39" s="460"/>
      <c r="AS39" s="460"/>
      <c r="AT39" s="460" t="n">
        <v>0</v>
      </c>
      <c r="AU39" s="460"/>
      <c r="AV39" s="460"/>
      <c r="AW39" s="460"/>
      <c r="AX39" s="460"/>
      <c r="AY39" s="460"/>
      <c r="AZ39" s="460" t="n">
        <f aca="false">SUM(V39:AY39)</f>
        <v>-3624304</v>
      </c>
      <c r="BA39" s="460"/>
      <c r="BB39" s="460"/>
      <c r="BC39" s="460"/>
      <c r="BD39" s="460"/>
      <c r="BE39" s="460"/>
      <c r="BF39" s="460" t="n">
        <v>0</v>
      </c>
      <c r="BG39" s="460"/>
      <c r="BH39" s="460"/>
      <c r="BI39" s="460"/>
      <c r="BJ39" s="460"/>
      <c r="BK39" s="460"/>
      <c r="BL39" s="460" t="n">
        <f aca="false">AZ39+BF39</f>
        <v>-3624304</v>
      </c>
      <c r="BM39" s="460"/>
      <c r="BN39" s="460"/>
      <c r="BO39" s="460"/>
      <c r="BP39" s="460"/>
      <c r="BQ39" s="460"/>
    </row>
    <row r="40" customFormat="false" ht="12.75" hidden="false" customHeight="false" outlineLevel="0" collapsed="false">
      <c r="A40" s="458" t="s">
        <v>592</v>
      </c>
      <c r="B40" s="458"/>
      <c r="C40" s="459" t="s">
        <v>583</v>
      </c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233" t="n">
        <v>920</v>
      </c>
      <c r="V40" s="460" t="n">
        <v>0</v>
      </c>
      <c r="W40" s="460"/>
      <c r="X40" s="460"/>
      <c r="Y40" s="460"/>
      <c r="Z40" s="460"/>
      <c r="AA40" s="460"/>
      <c r="AB40" s="460" t="n">
        <v>0</v>
      </c>
      <c r="AC40" s="460"/>
      <c r="AD40" s="460"/>
      <c r="AE40" s="460"/>
      <c r="AF40" s="460"/>
      <c r="AG40" s="460"/>
      <c r="AH40" s="460" t="n">
        <v>0</v>
      </c>
      <c r="AI40" s="460"/>
      <c r="AJ40" s="460"/>
      <c r="AK40" s="460"/>
      <c r="AL40" s="460"/>
      <c r="AM40" s="460"/>
      <c r="AN40" s="460" t="n">
        <v>0</v>
      </c>
      <c r="AO40" s="460"/>
      <c r="AP40" s="460"/>
      <c r="AQ40" s="460"/>
      <c r="AR40" s="460"/>
      <c r="AS40" s="460"/>
      <c r="AT40" s="460" t="n">
        <v>12887191</v>
      </c>
      <c r="AU40" s="460"/>
      <c r="AV40" s="460"/>
      <c r="AW40" s="460"/>
      <c r="AX40" s="460"/>
      <c r="AY40" s="460"/>
      <c r="AZ40" s="460" t="n">
        <f aca="false">SUM(V40:AY40)</f>
        <v>12887191</v>
      </c>
      <c r="BA40" s="460"/>
      <c r="BB40" s="460"/>
      <c r="BC40" s="460"/>
      <c r="BD40" s="460"/>
      <c r="BE40" s="460"/>
      <c r="BF40" s="460" t="n">
        <v>0</v>
      </c>
      <c r="BG40" s="460"/>
      <c r="BH40" s="460"/>
      <c r="BI40" s="460"/>
      <c r="BJ40" s="460"/>
      <c r="BK40" s="460"/>
      <c r="BL40" s="460" t="n">
        <f aca="false">AZ40+BF40</f>
        <v>12887191</v>
      </c>
      <c r="BM40" s="460"/>
      <c r="BN40" s="460"/>
      <c r="BO40" s="460"/>
      <c r="BP40" s="460"/>
      <c r="BQ40" s="460"/>
    </row>
    <row r="41" customFormat="false" ht="12.75" hidden="false" customHeight="false" outlineLevel="0" collapsed="false">
      <c r="A41" s="458" t="s">
        <v>593</v>
      </c>
      <c r="B41" s="458"/>
      <c r="C41" s="459" t="s">
        <v>585</v>
      </c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233" t="n">
        <v>921</v>
      </c>
      <c r="V41" s="460" t="n">
        <v>0</v>
      </c>
      <c r="W41" s="460"/>
      <c r="X41" s="460"/>
      <c r="Y41" s="460"/>
      <c r="Z41" s="460"/>
      <c r="AA41" s="460"/>
      <c r="AB41" s="460" t="n">
        <v>0</v>
      </c>
      <c r="AC41" s="460"/>
      <c r="AD41" s="460"/>
      <c r="AE41" s="460"/>
      <c r="AF41" s="460"/>
      <c r="AG41" s="460"/>
      <c r="AH41" s="460" t="n">
        <v>0</v>
      </c>
      <c r="AI41" s="460"/>
      <c r="AJ41" s="460"/>
      <c r="AK41" s="460"/>
      <c r="AL41" s="460"/>
      <c r="AM41" s="460"/>
      <c r="AN41" s="460" t="n">
        <v>0</v>
      </c>
      <c r="AO41" s="460"/>
      <c r="AP41" s="460"/>
      <c r="AQ41" s="460"/>
      <c r="AR41" s="460"/>
      <c r="AS41" s="460"/>
      <c r="AT41" s="460" t="n">
        <v>-254</v>
      </c>
      <c r="AU41" s="460"/>
      <c r="AV41" s="460"/>
      <c r="AW41" s="460"/>
      <c r="AX41" s="460"/>
      <c r="AY41" s="460"/>
      <c r="AZ41" s="460" t="n">
        <f aca="false">SUM(V41:AY41)</f>
        <v>-254</v>
      </c>
      <c r="BA41" s="460"/>
      <c r="BB41" s="460"/>
      <c r="BC41" s="460"/>
      <c r="BD41" s="460"/>
      <c r="BE41" s="460"/>
      <c r="BF41" s="460" t="n">
        <v>0</v>
      </c>
      <c r="BG41" s="460"/>
      <c r="BH41" s="460"/>
      <c r="BI41" s="460"/>
      <c r="BJ41" s="460"/>
      <c r="BK41" s="460"/>
      <c r="BL41" s="460" t="n">
        <f aca="false">AZ41+BF41</f>
        <v>-254</v>
      </c>
      <c r="BM41" s="460"/>
      <c r="BN41" s="460"/>
      <c r="BO41" s="460"/>
      <c r="BP41" s="460"/>
      <c r="BQ41" s="460"/>
    </row>
    <row r="42" customFormat="false" ht="12.75" hidden="false" customHeight="false" outlineLevel="0" collapsed="false">
      <c r="A42" s="462" t="s">
        <v>594</v>
      </c>
      <c r="B42" s="462"/>
      <c r="C42" s="448" t="s">
        <v>586</v>
      </c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8"/>
      <c r="P42" s="448"/>
      <c r="Q42" s="448"/>
      <c r="R42" s="448"/>
      <c r="S42" s="448"/>
      <c r="T42" s="448"/>
      <c r="U42" s="263" t="n">
        <v>922</v>
      </c>
      <c r="V42" s="450" t="n">
        <v>0</v>
      </c>
      <c r="W42" s="450"/>
      <c r="X42" s="450"/>
      <c r="Y42" s="450"/>
      <c r="Z42" s="450"/>
      <c r="AA42" s="450"/>
      <c r="AB42" s="450" t="n">
        <v>0</v>
      </c>
      <c r="AC42" s="450"/>
      <c r="AD42" s="450"/>
      <c r="AE42" s="450"/>
      <c r="AF42" s="450"/>
      <c r="AG42" s="450"/>
      <c r="AH42" s="450" t="n">
        <v>0</v>
      </c>
      <c r="AI42" s="450"/>
      <c r="AJ42" s="450"/>
      <c r="AK42" s="450"/>
      <c r="AL42" s="450"/>
      <c r="AM42" s="450"/>
      <c r="AN42" s="450" t="n">
        <v>0</v>
      </c>
      <c r="AO42" s="450"/>
      <c r="AP42" s="450"/>
      <c r="AQ42" s="450"/>
      <c r="AR42" s="450"/>
      <c r="AS42" s="450"/>
      <c r="AT42" s="450" t="n">
        <v>0</v>
      </c>
      <c r="AU42" s="450"/>
      <c r="AV42" s="450"/>
      <c r="AW42" s="450"/>
      <c r="AX42" s="450"/>
      <c r="AY42" s="450"/>
      <c r="AZ42" s="450" t="n">
        <f aca="false">SUM(V42:AY42)</f>
        <v>0</v>
      </c>
      <c r="BA42" s="450"/>
      <c r="BB42" s="450"/>
      <c r="BC42" s="450"/>
      <c r="BD42" s="450"/>
      <c r="BE42" s="450"/>
      <c r="BF42" s="450" t="n">
        <v>0</v>
      </c>
      <c r="BG42" s="450"/>
      <c r="BH42" s="450"/>
      <c r="BI42" s="450"/>
      <c r="BJ42" s="450"/>
      <c r="BK42" s="450"/>
      <c r="BL42" s="450" t="n">
        <f aca="false">AZ42+BF42</f>
        <v>0</v>
      </c>
      <c r="BM42" s="450"/>
      <c r="BN42" s="450"/>
      <c r="BO42" s="450"/>
      <c r="BP42" s="450"/>
      <c r="BQ42" s="450"/>
    </row>
    <row r="43" customFormat="false" ht="12.75" hidden="false" customHeight="false" outlineLevel="0" collapsed="false">
      <c r="A43" s="462"/>
      <c r="B43" s="462"/>
      <c r="C43" s="464" t="s">
        <v>595</v>
      </c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  <c r="T43" s="464"/>
      <c r="U43" s="263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 t="n">
        <f aca="false">SUM(V43:AY43)</f>
        <v>0</v>
      </c>
      <c r="BA43" s="450"/>
      <c r="BB43" s="450"/>
      <c r="BC43" s="450"/>
      <c r="BD43" s="450"/>
      <c r="BE43" s="450"/>
      <c r="BF43" s="450"/>
      <c r="BG43" s="450"/>
      <c r="BH43" s="450"/>
      <c r="BI43" s="450"/>
      <c r="BJ43" s="450"/>
      <c r="BK43" s="450"/>
      <c r="BL43" s="450" t="n">
        <f aca="false">AZ43+BF43</f>
        <v>0</v>
      </c>
      <c r="BM43" s="450"/>
      <c r="BN43" s="450"/>
      <c r="BO43" s="450"/>
      <c r="BP43" s="450"/>
      <c r="BQ43" s="450"/>
    </row>
    <row r="44" customFormat="false" ht="12.75" hidden="false" customHeight="false" outlineLevel="0" collapsed="false">
      <c r="A44" s="465" t="s">
        <v>596</v>
      </c>
      <c r="B44" s="465"/>
      <c r="C44" s="466" t="str">
        <f aca="false">"Stanje na dan 31.12.2020. godine (915+916+917+918+919+920+921+922)"</f>
        <v>Stanje na dan 31.12.2020. godine (915+916+917+918+919+920+921+922)</v>
      </c>
      <c r="D44" s="466"/>
      <c r="E44" s="466"/>
      <c r="F44" s="466"/>
      <c r="G44" s="466"/>
      <c r="H44" s="466"/>
      <c r="I44" s="466"/>
      <c r="J44" s="466"/>
      <c r="K44" s="466"/>
      <c r="L44" s="466"/>
      <c r="M44" s="466"/>
      <c r="N44" s="466"/>
      <c r="O44" s="466"/>
      <c r="P44" s="466"/>
      <c r="Q44" s="466"/>
      <c r="R44" s="466"/>
      <c r="S44" s="466"/>
      <c r="T44" s="467"/>
      <c r="U44" s="468" t="n">
        <v>923</v>
      </c>
      <c r="V44" s="451" t="n">
        <f aca="false">V34+V36+V37+V38+V39+V40+V41+V42</f>
        <v>53605160</v>
      </c>
      <c r="W44" s="451"/>
      <c r="X44" s="451"/>
      <c r="Y44" s="451"/>
      <c r="Z44" s="451"/>
      <c r="AA44" s="451"/>
      <c r="AB44" s="451" t="n">
        <f aca="false">AB34+AB36+AB37+AB38+AB39+AB40+AB41+AB42</f>
        <v>0</v>
      </c>
      <c r="AC44" s="451"/>
      <c r="AD44" s="451"/>
      <c r="AE44" s="451"/>
      <c r="AF44" s="451"/>
      <c r="AG44" s="451"/>
      <c r="AH44" s="451" t="n">
        <f aca="false">AH34+AH36+AH37+AH38+AH39+AH40+AH41+AH42</f>
        <v>7547012</v>
      </c>
      <c r="AI44" s="451"/>
      <c r="AJ44" s="451"/>
      <c r="AK44" s="451"/>
      <c r="AL44" s="451"/>
      <c r="AM44" s="451"/>
      <c r="AN44" s="451" t="n">
        <f aca="false">AN34+AN36+AN37+AN38+AN39+AN40+AN41+AN42</f>
        <v>75106020</v>
      </c>
      <c r="AO44" s="451"/>
      <c r="AP44" s="451"/>
      <c r="AQ44" s="451"/>
      <c r="AR44" s="451"/>
      <c r="AS44" s="451"/>
      <c r="AT44" s="451" t="n">
        <f aca="false">AT34+AT36+AT37+AT38+AT39+AT40+AT41+AT42</f>
        <v>31441205</v>
      </c>
      <c r="AU44" s="451"/>
      <c r="AV44" s="451"/>
      <c r="AW44" s="451"/>
      <c r="AX44" s="451"/>
      <c r="AY44" s="451"/>
      <c r="AZ44" s="451" t="n">
        <f aca="false">AZ34+AZ36+AZ37+AZ38+AZ39+AZ40+AZ41+AZ42</f>
        <v>167699397</v>
      </c>
      <c r="BA44" s="451"/>
      <c r="BB44" s="451"/>
      <c r="BC44" s="451"/>
      <c r="BD44" s="451"/>
      <c r="BE44" s="451"/>
      <c r="BF44" s="451" t="n">
        <f aca="false">BF34+BF36+BF37+BF38+BF39+BF40+BF41+BF42</f>
        <v>0</v>
      </c>
      <c r="BG44" s="451"/>
      <c r="BH44" s="451"/>
      <c r="BI44" s="451"/>
      <c r="BJ44" s="451"/>
      <c r="BK44" s="451"/>
      <c r="BL44" s="451" t="n">
        <f aca="false">BL34+BL36+BL37+BL38+BL39+BL40+BL41+BL42</f>
        <v>167699397</v>
      </c>
      <c r="BM44" s="451"/>
      <c r="BN44" s="451"/>
      <c r="BO44" s="451"/>
      <c r="BP44" s="451"/>
      <c r="BQ44" s="451"/>
    </row>
    <row r="45" customFormat="false" ht="12.75" hidden="false" customHeight="false" outlineLevel="0" collapsed="false">
      <c r="A45" s="59"/>
      <c r="B45" s="59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59"/>
      <c r="V45" s="59"/>
      <c r="W45" s="472"/>
      <c r="X45" s="472"/>
      <c r="Y45" s="472"/>
      <c r="Z45" s="472"/>
      <c r="AA45" s="472"/>
      <c r="AB45" s="59"/>
      <c r="AC45" s="472"/>
      <c r="AD45" s="472"/>
      <c r="AE45" s="472"/>
      <c r="AF45" s="472"/>
      <c r="AG45" s="472"/>
      <c r="AH45" s="59"/>
      <c r="AI45" s="472"/>
      <c r="AJ45" s="472"/>
      <c r="AK45" s="472"/>
      <c r="AL45" s="472"/>
      <c r="AM45" s="472"/>
      <c r="AN45" s="59"/>
      <c r="AO45" s="472"/>
      <c r="AP45" s="472"/>
      <c r="AQ45" s="472"/>
      <c r="AR45" s="472"/>
      <c r="AS45" s="472"/>
      <c r="AT45" s="473"/>
      <c r="AU45" s="472"/>
      <c r="AV45" s="472"/>
      <c r="AW45" s="472"/>
      <c r="AX45" s="472"/>
      <c r="AY45" s="472"/>
      <c r="AZ45" s="472"/>
      <c r="BA45" s="149"/>
      <c r="BB45" s="149"/>
      <c r="BC45" s="149"/>
      <c r="BD45" s="149"/>
      <c r="BE45" s="149"/>
      <c r="BF45" s="473"/>
      <c r="BG45" s="472"/>
      <c r="BH45" s="472"/>
      <c r="BI45" s="472"/>
      <c r="BJ45" s="472"/>
      <c r="BK45" s="472"/>
      <c r="BL45" s="473"/>
      <c r="BM45" s="472"/>
      <c r="BN45" s="177"/>
      <c r="BO45" s="472"/>
      <c r="BP45" s="472"/>
      <c r="BQ45" s="472"/>
    </row>
    <row r="46" customFormat="false" ht="12.75" hidden="false" customHeight="false" outlineLevel="0" collapsed="false">
      <c r="E46" s="53" t="s">
        <v>193</v>
      </c>
      <c r="F46" s="178" t="s">
        <v>194</v>
      </c>
      <c r="G46" s="179"/>
      <c r="H46" s="178"/>
      <c r="I46" s="178"/>
      <c r="J46" s="178"/>
      <c r="K46" s="178"/>
      <c r="L46" s="178"/>
      <c r="M46" s="178"/>
      <c r="N46" s="178"/>
      <c r="O46" s="180"/>
      <c r="P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BC46" s="53" t="s">
        <v>195</v>
      </c>
    </row>
    <row r="47" customFormat="false" ht="12.75" hidden="false" customHeight="false" outlineLevel="0" collapsed="false">
      <c r="O47" s="61"/>
      <c r="P47" s="61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</row>
    <row r="48" customFormat="false" ht="12.75" hidden="false" customHeight="false" outlineLevel="0" collapsed="false">
      <c r="E48" s="53" t="s">
        <v>197</v>
      </c>
      <c r="G48" s="178" t="s">
        <v>198</v>
      </c>
      <c r="H48" s="180"/>
      <c r="I48" s="180"/>
      <c r="J48" s="180"/>
      <c r="K48" s="180"/>
      <c r="L48" s="180"/>
      <c r="M48" s="180"/>
      <c r="N48" s="180"/>
      <c r="O48" s="180"/>
      <c r="P48" s="61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P48" s="411" t="s">
        <v>548</v>
      </c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</row>
    <row r="49" customFormat="false" ht="12.75" hidden="false" customHeight="false" outlineLevel="0" collapsed="false">
      <c r="J49" s="58"/>
      <c r="K49" s="58"/>
      <c r="L49" s="58"/>
      <c r="M49" s="58"/>
      <c r="N49" s="58"/>
      <c r="O49" s="184"/>
      <c r="P49" s="184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BB49" s="47" t="s">
        <v>199</v>
      </c>
      <c r="BC49" s="183"/>
      <c r="BD49" s="183"/>
      <c r="BE49" s="183"/>
      <c r="BF49" s="183"/>
      <c r="BG49" s="183"/>
      <c r="BH49" s="183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Q50" s="58"/>
      <c r="R50" s="58"/>
      <c r="S50" s="58"/>
      <c r="T50" s="61"/>
      <c r="U50" s="58"/>
      <c r="V50" s="182"/>
      <c r="W50" s="182"/>
      <c r="X50" s="182"/>
      <c r="Y50" s="182"/>
      <c r="Z50" s="182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BB50" s="47" t="s">
        <v>200</v>
      </c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T51" s="66"/>
      <c r="U51" s="289"/>
      <c r="V51" s="182"/>
      <c r="W51" s="182"/>
      <c r="X51" s="182"/>
      <c r="Y51" s="182"/>
      <c r="Z51" s="182"/>
      <c r="AA51" s="61"/>
      <c r="AB51" s="66"/>
      <c r="AC51" s="66"/>
      <c r="AD51" s="66"/>
      <c r="AE51" s="66"/>
      <c r="AF51" s="66"/>
      <c r="AG51" s="66"/>
      <c r="AH51" s="66"/>
      <c r="AI51" s="66"/>
      <c r="AJ51" s="66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</row>
    <row r="56" customFormat="false" ht="12.75" hidden="false" customHeight="false" outlineLevel="0" collapsed="false">
      <c r="G56" s="66"/>
      <c r="H56" s="66"/>
      <c r="I56" s="66"/>
      <c r="J56" s="66"/>
      <c r="K56" s="66"/>
      <c r="L56" s="66"/>
      <c r="M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</row>
    <row r="57" customFormat="false" ht="12.75" hidden="false" customHeight="false" outlineLevel="0" collapsed="false">
      <c r="G57" s="66"/>
      <c r="H57" s="66"/>
      <c r="I57" s="66"/>
      <c r="J57" s="66"/>
      <c r="K57" s="66"/>
      <c r="L57" s="66"/>
      <c r="M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</row>
    <row r="58" customFormat="false" ht="12.75" hidden="false" customHeight="false" outlineLevel="0" collapsed="false">
      <c r="G58" s="66"/>
      <c r="H58" s="66"/>
      <c r="I58" s="66"/>
      <c r="J58" s="66"/>
      <c r="K58" s="66"/>
      <c r="L58" s="66"/>
      <c r="M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</row>
    <row r="59" customFormat="false" ht="12.75" hidden="false" customHeight="false" outlineLevel="0" collapsed="false"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</row>
    <row r="60" customFormat="false" ht="12.75" hidden="false" customHeight="false" outlineLevel="0" collapsed="false"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</row>
    <row r="61" customFormat="false" ht="12.75" hidden="false" customHeight="false" outlineLevel="0" collapsed="false"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</row>
    <row r="62" customFormat="false" ht="12.75" hidden="false" customHeight="false" outlineLevel="0" collapsed="false"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</row>
    <row r="63" customFormat="false" ht="12.75" hidden="false" customHeight="false" outlineLevel="0" collapsed="false"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</row>
    <row r="64" customFormat="false" ht="12.75" hidden="false" customHeight="false" outlineLevel="0" collapsed="false"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</row>
    <row r="65" customFormat="false" ht="12.75" hidden="false" customHeight="false" outlineLevel="0" collapsed="false"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</row>
    <row r="66" customFormat="false" ht="12.75" hidden="false" customHeight="false" outlineLevel="0" collapsed="false"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</row>
    <row r="67" customFormat="false" ht="12.75" hidden="false" customHeight="false" outlineLevel="0" collapsed="false"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</row>
    <row r="68" customFormat="false" ht="12.75" hidden="false" customHeight="false" outlineLevel="0" collapsed="false"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</row>
    <row r="69" customFormat="false" ht="12.75" hidden="false" customHeight="false" outlineLevel="0" collapsed="false"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</row>
    <row r="70" customFormat="false" ht="12.75" hidden="false" customHeight="false" outlineLevel="0" collapsed="false"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</row>
    <row r="71" customFormat="false" ht="12.75" hidden="false" customHeight="false" outlineLevel="0" collapsed="false"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</row>
    <row r="72" customFormat="false" ht="12.75" hidden="false" customHeight="false" outlineLevel="0" collapsed="false"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</row>
    <row r="73" customFormat="false" ht="12.75" hidden="false" customHeight="false" outlineLevel="0" collapsed="false"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</row>
    <row r="74" customFormat="false" ht="12.75" hidden="false" customHeight="false" outlineLevel="0" collapsed="false"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</row>
    <row r="75" customFormat="false" ht="12.75" hidden="false" customHeight="false" outlineLevel="0" collapsed="false"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</row>
    <row r="76" customFormat="false" ht="12.75" hidden="false" customHeight="false" outlineLevel="0" collapsed="false"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</row>
    <row r="77" customFormat="false" ht="12.75" hidden="false" customHeight="false" outlineLevel="0" collapsed="false"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</row>
    <row r="78" customFormat="false" ht="12.75" hidden="false" customHeight="false" outlineLevel="0" collapsed="false"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</row>
    <row r="79" customFormat="false" ht="12.75" hidden="false" customHeight="false" outlineLevel="0" collapsed="false"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</row>
    <row r="80" customFormat="false" ht="12.75" hidden="false" customHeight="false" outlineLevel="0" collapsed="false"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</row>
    <row r="81" customFormat="false" ht="12.75" hidden="false" customHeight="false" outlineLevel="0" collapsed="false"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</row>
    <row r="82" customFormat="false" ht="12.75" hidden="false" customHeight="false" outlineLevel="0" collapsed="false"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</row>
    <row r="83" customFormat="false" ht="12.75" hidden="false" customHeight="false" outlineLevel="0" collapsed="false"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</row>
    <row r="84" customFormat="false" ht="12.75" hidden="false" customHeight="false" outlineLevel="0" collapsed="false"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</row>
    <row r="85" customFormat="false" ht="12.75" hidden="false" customHeight="false" outlineLevel="0" collapsed="false"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</row>
    <row r="86" customFormat="false" ht="12.75" hidden="false" customHeight="false" outlineLevel="0" collapsed="false"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</row>
    <row r="87" customFormat="false" ht="12.75" hidden="false" customHeight="false" outlineLevel="0" collapsed="false"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</row>
    <row r="88" customFormat="false" ht="12.75" hidden="false" customHeight="false" outlineLevel="0" collapsed="false"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</row>
    <row r="89" customFormat="false" ht="12.75" hidden="false" customHeight="false" outlineLevel="0" collapsed="false"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</row>
    <row r="90" customFormat="false" ht="12.75" hidden="false" customHeight="false" outlineLevel="0" collapsed="false"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</row>
    <row r="91" customFormat="false" ht="12.75" hidden="false" customHeight="false" outlineLevel="0" collapsed="false"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</row>
    <row r="92" customFormat="false" ht="12.75" hidden="false" customHeight="false" outlineLevel="0" collapsed="false"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</row>
    <row r="93" customFormat="false" ht="12.75" hidden="false" customHeight="false" outlineLevel="0" collapsed="false"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</row>
    <row r="94" customFormat="false" ht="12.75" hidden="false" customHeight="false" outlineLevel="0" collapsed="false"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</row>
    <row r="95" customFormat="false" ht="12.75" hidden="false" customHeight="false" outlineLevel="0" collapsed="false"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</row>
    <row r="96" customFormat="false" ht="12.75" hidden="false" customHeight="false" outlineLevel="0" collapsed="false"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</row>
    <row r="97" customFormat="false" ht="12.75" hidden="false" customHeight="false" outlineLevel="0" collapsed="false"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</row>
    <row r="98" customFormat="false" ht="12.75" hidden="false" customHeight="false" outlineLevel="0" collapsed="false"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</row>
    <row r="99" customFormat="false" ht="12.75" hidden="false" customHeight="false" outlineLevel="0" collapsed="false"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</row>
    <row r="100" customFormat="false" ht="12.75" hidden="false" customHeight="false" outlineLevel="0" collapsed="false"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2.75" hidden="false" customHeight="false" outlineLevel="0" collapsed="false"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2.75" hidden="false" customHeight="false" outlineLevel="0" collapsed="false"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2.75" hidden="false" customHeight="false" outlineLevel="0" collapsed="false"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</row>
    <row r="104" customFormat="false" ht="12.75" hidden="false" customHeight="false" outlineLevel="0" collapsed="false"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</row>
    <row r="105" customFormat="false" ht="12.75" hidden="false" customHeight="false" outlineLevel="0" collapsed="false"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</row>
    <row r="106" customFormat="false" ht="12.75" hidden="false" customHeight="false" outlineLevel="0" collapsed="false"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2.75" hidden="false" customHeight="false" outlineLevel="0" collapsed="false"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2.75" hidden="false" customHeight="false" outlineLevel="0" collapsed="false"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</row>
    <row r="109" customFormat="false" ht="12.75" hidden="false" customHeight="false" outlineLevel="0" collapsed="false"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</row>
    <row r="110" customFormat="false" ht="12.75" hidden="false" customHeight="false" outlineLevel="0" collapsed="false"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</row>
    <row r="111" customFormat="false" ht="12.75" hidden="false" customHeight="false" outlineLevel="0" collapsed="false"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</row>
    <row r="112" customFormat="false" ht="12.75" hidden="false" customHeight="false" outlineLevel="0" collapsed="false"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</row>
    <row r="113" customFormat="false" ht="12.75" hidden="false" customHeight="false" outlineLevel="0" collapsed="false"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</row>
    <row r="114" customFormat="false" ht="12.75" hidden="false" customHeight="false" outlineLevel="0" collapsed="false"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</row>
    <row r="115" customFormat="false" ht="12.75" hidden="false" customHeight="false" outlineLevel="0" collapsed="false"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</row>
    <row r="116" customFormat="false" ht="12.75" hidden="false" customHeight="false" outlineLevel="0" collapsed="false"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</row>
    <row r="117" customFormat="false" ht="12.75" hidden="false" customHeight="false" outlineLevel="0" collapsed="false"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2.75" hidden="false" customHeight="false" outlineLevel="0" collapsed="false"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</row>
    <row r="119" customFormat="false" ht="12.75" hidden="false" customHeight="false" outlineLevel="0" collapsed="false"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</row>
    <row r="120" customFormat="false" ht="12.75" hidden="false" customHeight="false" outlineLevel="0" collapsed="false"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</row>
    <row r="121" customFormat="false" ht="12.75" hidden="false" customHeight="false" outlineLevel="0" collapsed="false"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2.75" hidden="false" customHeight="false" outlineLevel="0" collapsed="false"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</row>
    <row r="123" customFormat="false" ht="12.75" hidden="false" customHeight="false" outlineLevel="0" collapsed="false"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</row>
    <row r="124" customFormat="false" ht="12.75" hidden="false" customHeight="false" outlineLevel="0" collapsed="false"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</row>
    <row r="125" customFormat="false" ht="12.75" hidden="false" customHeight="false" outlineLevel="0" collapsed="false"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</row>
    <row r="126" customFormat="false" ht="12.75" hidden="false" customHeight="false" outlineLevel="0" collapsed="false"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</row>
    <row r="127" customFormat="false" ht="12.75" hidden="false" customHeight="false" outlineLevel="0" collapsed="false"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</row>
    <row r="128" customFormat="false" ht="12.75" hidden="false" customHeight="false" outlineLevel="0" collapsed="false"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</row>
    <row r="129" customFormat="false" ht="12.75" hidden="false" customHeight="false" outlineLevel="0" collapsed="false"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</row>
    <row r="130" customFormat="false" ht="12.75" hidden="false" customHeight="false" outlineLevel="0" collapsed="false"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</row>
    <row r="131" customFormat="false" ht="12.75" hidden="false" customHeight="false" outlineLevel="0" collapsed="false"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</row>
    <row r="132" customFormat="false" ht="12.75" hidden="false" customHeight="false" outlineLevel="0" collapsed="false"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</row>
    <row r="133" customFormat="false" ht="12.75" hidden="false" customHeight="false" outlineLevel="0" collapsed="false"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</row>
    <row r="134" customFormat="false" ht="12.75" hidden="false" customHeight="false" outlineLevel="0" collapsed="false"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</row>
    <row r="135" customFormat="false" ht="12.75" hidden="false" customHeight="false" outlineLevel="0" collapsed="false"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</row>
    <row r="136" customFormat="false" ht="12.75" hidden="false" customHeight="false" outlineLevel="0" collapsed="false"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</row>
    <row r="137" customFormat="false" ht="12.75" hidden="false" customHeight="false" outlineLevel="0" collapsed="false"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</row>
    <row r="138" customFormat="false" ht="12.75" hidden="false" customHeight="false" outlineLevel="0" collapsed="false"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</row>
    <row r="139" customFormat="false" ht="12.75" hidden="false" customHeight="false" outlineLevel="0" collapsed="false"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</row>
    <row r="140" customFormat="false" ht="12.75" hidden="false" customHeight="false" outlineLevel="0" collapsed="false"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</row>
    <row r="141" customFormat="false" ht="12.75" hidden="false" customHeight="false" outlineLevel="0" collapsed="false"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</row>
    <row r="142" customFormat="false" ht="12.75" hidden="false" customHeight="false" outlineLevel="0" collapsed="false"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</row>
    <row r="143" customFormat="false" ht="12.75" hidden="false" customHeight="false" outlineLevel="0" collapsed="false"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</row>
    <row r="144" customFormat="false" ht="12.75" hidden="false" customHeight="false" outlineLevel="0" collapsed="false"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</row>
    <row r="145" customFormat="false" ht="12.75" hidden="false" customHeight="false" outlineLevel="0" collapsed="false"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</row>
    <row r="146" customFormat="false" ht="12.75" hidden="false" customHeight="false" outlineLevel="0" collapsed="false"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</row>
    <row r="147" customFormat="false" ht="12.75" hidden="false" customHeight="false" outlineLevel="0" collapsed="false"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</row>
    <row r="148" customFormat="false" ht="12.75" hidden="false" customHeight="false" outlineLevel="0" collapsed="false"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</row>
    <row r="149" customFormat="false" ht="12.75" hidden="false" customHeight="false" outlineLevel="0" collapsed="false"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</row>
    <row r="150" customFormat="false" ht="12.75" hidden="false" customHeight="false" outlineLevel="0" collapsed="false"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</row>
    <row r="151" customFormat="false" ht="12.75" hidden="false" customHeight="false" outlineLevel="0" collapsed="false"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</row>
    <row r="152" customFormat="false" ht="12.75" hidden="false" customHeight="false" outlineLevel="0" collapsed="false"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</row>
    <row r="153" customFormat="false" ht="12.75" hidden="false" customHeight="false" outlineLevel="0" collapsed="false"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</row>
    <row r="154" customFormat="false" ht="12.75" hidden="false" customHeight="false" outlineLevel="0" collapsed="false"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</row>
    <row r="155" customFormat="false" ht="12.75" hidden="false" customHeight="false" outlineLevel="0" collapsed="false"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</row>
    <row r="156" customFormat="false" ht="12.75" hidden="false" customHeight="false" outlineLevel="0" collapsed="false"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</row>
    <row r="157" customFormat="false" ht="12.75" hidden="false" customHeight="false" outlineLevel="0" collapsed="false"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</row>
    <row r="158" customFormat="false" ht="12.75" hidden="false" customHeight="false" outlineLevel="0" collapsed="false"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</row>
    <row r="159" customFormat="false" ht="12.75" hidden="false" customHeight="false" outlineLevel="0" collapsed="false"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</row>
    <row r="160" customFormat="false" ht="12.75" hidden="false" customHeight="false" outlineLevel="0" collapsed="false"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</row>
    <row r="161" customFormat="false" ht="12.75" hidden="false" customHeight="false" outlineLevel="0" collapsed="false"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</row>
    <row r="162" customFormat="false" ht="12.75" hidden="false" customHeight="false" outlineLevel="0" collapsed="false"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</row>
    <row r="163" customFormat="false" ht="12.75" hidden="false" customHeight="false" outlineLevel="0" collapsed="false"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</row>
    <row r="164" customFormat="false" ht="12.75" hidden="false" customHeight="false" outlineLevel="0" collapsed="false"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</row>
    <row r="165" customFormat="false" ht="12.75" hidden="false" customHeight="false" outlineLevel="0" collapsed="false"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</row>
    <row r="166" customFormat="false" ht="12.75" hidden="false" customHeight="false" outlineLevel="0" collapsed="false"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</row>
    <row r="167" customFormat="false" ht="12.75" hidden="false" customHeight="false" outlineLevel="0" collapsed="false"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</row>
    <row r="168" customFormat="false" ht="12.75" hidden="false" customHeight="false" outlineLevel="0" collapsed="false"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</row>
    <row r="169" customFormat="false" ht="12.75" hidden="false" customHeight="false" outlineLevel="0" collapsed="false"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</row>
    <row r="170" customFormat="false" ht="12.75" hidden="false" customHeight="false" outlineLevel="0" collapsed="false"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</row>
    <row r="171" customFormat="false" ht="12.75" hidden="false" customHeight="false" outlineLevel="0" collapsed="false"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</row>
    <row r="172" customFormat="false" ht="12.75" hidden="false" customHeight="false" outlineLevel="0" collapsed="false"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</row>
    <row r="173" customFormat="false" ht="12.75" hidden="false" customHeight="false" outlineLevel="0" collapsed="false"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</row>
    <row r="174" customFormat="false" ht="12.75" hidden="false" customHeight="false" outlineLevel="0" collapsed="false"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</row>
    <row r="175" customFormat="false" ht="12.75" hidden="false" customHeight="false" outlineLevel="0" collapsed="false"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</row>
    <row r="176" customFormat="false" ht="12.75" hidden="false" customHeight="false" outlineLevel="0" collapsed="false"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</row>
    <row r="177" customFormat="false" ht="12.75" hidden="false" customHeight="false" outlineLevel="0" collapsed="false"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</row>
    <row r="178" customFormat="false" ht="12.75" hidden="false" customHeight="false" outlineLevel="0" collapsed="false"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</row>
    <row r="179" customFormat="false" ht="12.75" hidden="false" customHeight="false" outlineLevel="0" collapsed="false"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</row>
    <row r="180" customFormat="false" ht="12.75" hidden="false" customHeight="false" outlineLevel="0" collapsed="false"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</row>
    <row r="181" customFormat="false" ht="12.75" hidden="false" customHeight="false" outlineLevel="0" collapsed="false"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</row>
    <row r="182" customFormat="false" ht="12.75" hidden="false" customHeight="false" outlineLevel="0" collapsed="false"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</row>
    <row r="183" customFormat="false" ht="12.75" hidden="false" customHeight="false" outlineLevel="0" collapsed="false"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</row>
    <row r="184" customFormat="false" ht="12.75" hidden="false" customHeight="false" outlineLevel="0" collapsed="false"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</row>
    <row r="185" customFormat="false" ht="12.75" hidden="false" customHeight="false" outlineLevel="0" collapsed="false"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</row>
    <row r="186" customFormat="false" ht="12.75" hidden="false" customHeight="false" outlineLevel="0" collapsed="false"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</row>
    <row r="187" customFormat="false" ht="12.75" hidden="false" customHeight="false" outlineLevel="0" collapsed="false"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</row>
    <row r="188" customFormat="false" ht="12.75" hidden="false" customHeight="false" outlineLevel="0" collapsed="false"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</row>
    <row r="189" customFormat="false" ht="12.75" hidden="false" customHeight="false" outlineLevel="0" collapsed="false"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</row>
    <row r="190" customFormat="false" ht="12.75" hidden="false" customHeight="false" outlineLevel="0" collapsed="false"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</row>
    <row r="191" customFormat="false" ht="12.75" hidden="false" customHeight="false" outlineLevel="0" collapsed="false"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</row>
    <row r="192" customFormat="false" ht="12.75" hidden="false" customHeight="false" outlineLevel="0" collapsed="false"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</row>
    <row r="193" customFormat="false" ht="12.75" hidden="false" customHeight="false" outlineLevel="0" collapsed="false"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</row>
    <row r="194" customFormat="false" ht="12.75" hidden="false" customHeight="false" outlineLevel="0" collapsed="false"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</row>
    <row r="195" customFormat="false" ht="12.75" hidden="false" customHeight="false" outlineLevel="0" collapsed="false"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</row>
    <row r="196" customFormat="false" ht="12.75" hidden="false" customHeight="false" outlineLevel="0" collapsed="false"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</row>
    <row r="197" customFormat="false" ht="12.75" hidden="false" customHeight="false" outlineLevel="0" collapsed="false"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</row>
    <row r="198" customFormat="false" ht="12.75" hidden="false" customHeight="false" outlineLevel="0" collapsed="false"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</row>
    <row r="199" customFormat="false" ht="12.75" hidden="false" customHeight="false" outlineLevel="0" collapsed="false"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</row>
    <row r="200" customFormat="false" ht="12.75" hidden="false" customHeight="false" outlineLevel="0" collapsed="false"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</row>
    <row r="201" customFormat="false" ht="12.75" hidden="false" customHeight="false" outlineLevel="0" collapsed="false"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</row>
    <row r="202" customFormat="false" ht="12.75" hidden="false" customHeight="false" outlineLevel="0" collapsed="false"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</row>
    <row r="203" customFormat="false" ht="12.75" hidden="false" customHeight="false" outlineLevel="0" collapsed="false"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</row>
    <row r="204" customFormat="false" ht="12.75" hidden="false" customHeight="false" outlineLevel="0" collapsed="false"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</row>
    <row r="205" customFormat="false" ht="12.75" hidden="false" customHeight="false" outlineLevel="0" collapsed="false"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</row>
    <row r="206" customFormat="false" ht="12.75" hidden="false" customHeight="false" outlineLevel="0" collapsed="false"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</row>
    <row r="207" customFormat="false" ht="12.75" hidden="false" customHeight="false" outlineLevel="0" collapsed="false"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</row>
    <row r="208" customFormat="false" ht="12.75" hidden="false" customHeight="false" outlineLevel="0" collapsed="false"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</row>
    <row r="209" customFormat="false" ht="12.75" hidden="false" customHeight="false" outlineLevel="0" collapsed="false"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</row>
    <row r="210" customFormat="false" ht="12.75" hidden="false" customHeight="false" outlineLevel="0" collapsed="false"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</row>
    <row r="211" customFormat="false" ht="12.75" hidden="false" customHeight="false" outlineLevel="0" collapsed="false"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</row>
    <row r="212" customFormat="false" ht="12.75" hidden="false" customHeight="false" outlineLevel="0" collapsed="false"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</row>
    <row r="213" customFormat="false" ht="12.75" hidden="false" customHeight="false" outlineLevel="0" collapsed="false"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</row>
    <row r="214" customFormat="false" ht="12.75" hidden="false" customHeight="false" outlineLevel="0" collapsed="false"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</row>
    <row r="215" customFormat="false" ht="12.75" hidden="false" customHeight="false" outlineLevel="0" collapsed="false"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</row>
    <row r="216" customFormat="false" ht="12.75" hidden="false" customHeight="false" outlineLevel="0" collapsed="false"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</row>
    <row r="217" customFormat="false" ht="12.75" hidden="false" customHeight="false" outlineLevel="0" collapsed="false"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</row>
    <row r="218" customFormat="false" ht="12.75" hidden="false" customHeight="false" outlineLevel="0" collapsed="false"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</row>
    <row r="219" customFormat="false" ht="12.75" hidden="false" customHeight="false" outlineLevel="0" collapsed="false"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</row>
    <row r="220" customFormat="false" ht="12.75" hidden="false" customHeight="false" outlineLevel="0" collapsed="false"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</row>
    <row r="221" customFormat="false" ht="12.75" hidden="false" customHeight="false" outlineLevel="0" collapsed="false"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</row>
    <row r="222" customFormat="false" ht="12.75" hidden="false" customHeight="false" outlineLevel="0" collapsed="false"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</row>
    <row r="223" customFormat="false" ht="12.75" hidden="false" customHeight="false" outlineLevel="0" collapsed="false"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</row>
    <row r="224" customFormat="false" ht="12.75" hidden="false" customHeight="false" outlineLevel="0" collapsed="false"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</row>
    <row r="225" customFormat="false" ht="12.75" hidden="false" customHeight="false" outlineLevel="0" collapsed="false"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</row>
    <row r="226" customFormat="false" ht="12.75" hidden="false" customHeight="false" outlineLevel="0" collapsed="false"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</row>
  </sheetData>
  <mergeCells count="287">
    <mergeCell ref="A1:V1"/>
    <mergeCell ref="BM1:BQ1"/>
    <mergeCell ref="A2:V2"/>
    <mergeCell ref="A3:V3"/>
    <mergeCell ref="A4:V4"/>
    <mergeCell ref="A5:V5"/>
    <mergeCell ref="A8:BQ8"/>
    <mergeCell ref="A9:BQ9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6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1.14"/>
    <col collapsed="false" customWidth="true" hidden="false" outlineLevel="0" max="2" min="2" style="475" width="45.56"/>
    <col collapsed="false" customWidth="false" hidden="false" outlineLevel="0" max="257" min="3" style="475" width="9.14"/>
  </cols>
  <sheetData>
    <row r="1" customFormat="false" ht="12.75" hidden="false" customHeight="false" outlineLevel="0" collapsed="false">
      <c r="A1" s="476" t="s">
        <v>597</v>
      </c>
      <c r="B1" s="5" t="s">
        <v>1</v>
      </c>
      <c r="C1" s="477"/>
      <c r="E1" s="477"/>
      <c r="F1" s="477"/>
      <c r="G1" s="478"/>
      <c r="I1" s="479"/>
      <c r="J1" s="479"/>
      <c r="K1" s="479"/>
    </row>
    <row r="2" customFormat="false" ht="12.75" hidden="false" customHeight="true" outlineLevel="0" collapsed="false">
      <c r="A2" s="480" t="s">
        <v>598</v>
      </c>
      <c r="B2" s="5" t="s">
        <v>599</v>
      </c>
      <c r="C2" s="477"/>
      <c r="E2" s="477"/>
      <c r="F2" s="477"/>
      <c r="G2" s="478"/>
      <c r="I2" s="479"/>
      <c r="J2" s="479"/>
      <c r="K2" s="479"/>
    </row>
    <row r="3" customFormat="false" ht="34.5" hidden="false" customHeight="true" outlineLevel="0" collapsed="false">
      <c r="A3" s="480"/>
      <c r="B3" s="5"/>
      <c r="C3" s="481"/>
      <c r="D3" s="481"/>
      <c r="E3" s="481"/>
      <c r="F3" s="481"/>
      <c r="G3" s="481"/>
      <c r="H3" s="481"/>
      <c r="I3" s="481"/>
      <c r="J3" s="481"/>
      <c r="K3" s="481"/>
    </row>
    <row r="4" customFormat="false" ht="48.75" hidden="false" customHeight="true" outlineLevel="0" collapsed="false">
      <c r="A4" s="482" t="s">
        <v>600</v>
      </c>
      <c r="B4" s="482" t="s">
        <v>601</v>
      </c>
      <c r="C4" s="481"/>
      <c r="D4" s="481"/>
      <c r="E4" s="481"/>
      <c r="F4" s="481"/>
      <c r="G4" s="481"/>
      <c r="H4" s="481"/>
      <c r="I4" s="481"/>
      <c r="J4" s="481"/>
      <c r="K4" s="481"/>
    </row>
    <row r="5" customFormat="false" ht="12.75" hidden="false" customHeight="false" outlineLevel="0" collapsed="false">
      <c r="A5" s="483"/>
      <c r="B5" s="484"/>
    </row>
    <row r="6" customFormat="false" ht="12.75" hidden="false" customHeight="false" outlineLevel="0" collapsed="false">
      <c r="A6" s="485"/>
      <c r="B6" s="484"/>
    </row>
    <row r="7" customFormat="false" ht="12.75" hidden="false" customHeight="false" outlineLevel="0" collapsed="false">
      <c r="A7" s="486"/>
      <c r="B7" s="484"/>
    </row>
    <row r="8" customFormat="false" ht="12.75" hidden="false" customHeight="false" outlineLevel="0" collapsed="false">
      <c r="A8" s="484"/>
      <c r="B8" s="487"/>
    </row>
    <row r="9" customFormat="false" ht="12.75" hidden="false" customHeight="false" outlineLevel="0" collapsed="false">
      <c r="A9" s="488"/>
      <c r="B9" s="484"/>
    </row>
    <row r="10" customFormat="false" ht="12.75" hidden="false" customHeight="false" outlineLevel="0" collapsed="false">
      <c r="A10" s="484"/>
      <c r="B10" s="484"/>
    </row>
    <row r="11" customFormat="false" ht="12.75" hidden="false" customHeight="false" outlineLevel="0" collapsed="false">
      <c r="A11" s="484"/>
      <c r="B11" s="484"/>
    </row>
    <row r="12" customFormat="false" ht="12.75" hidden="false" customHeight="false" outlineLevel="0" collapsed="false">
      <c r="A12" s="489"/>
      <c r="B12" s="484"/>
    </row>
    <row r="13" customFormat="false" ht="15" hidden="false" customHeight="true" outlineLevel="0" collapsed="false">
      <c r="A13" s="489"/>
      <c r="B13" s="484"/>
    </row>
    <row r="14" customFormat="false" ht="17.25" hidden="false" customHeight="true" outlineLevel="0" collapsed="false">
      <c r="A14" s="489"/>
      <c r="B14" s="484"/>
    </row>
    <row r="15" customFormat="false" ht="12.75" hidden="false" customHeight="false" outlineLevel="0" collapsed="false">
      <c r="A15" s="489"/>
      <c r="B15" s="484"/>
    </row>
    <row r="16" customFormat="false" ht="12.75" hidden="false" customHeight="false" outlineLevel="0" collapsed="false">
      <c r="A16" s="489"/>
      <c r="B16" s="484"/>
    </row>
    <row r="17" customFormat="false" ht="12.75" hidden="false" customHeight="false" outlineLevel="0" collapsed="false">
      <c r="A17" s="489"/>
      <c r="B17" s="484"/>
    </row>
    <row r="18" customFormat="false" ht="12.75" hidden="false" customHeight="false" outlineLevel="0" collapsed="false">
      <c r="A18" s="490"/>
      <c r="B18" s="484"/>
    </row>
    <row r="19" customFormat="false" ht="12.75" hidden="false" customHeight="false" outlineLevel="0" collapsed="false">
      <c r="A19" s="489"/>
      <c r="B19" s="484"/>
    </row>
    <row r="20" customFormat="false" ht="12.75" hidden="false" customHeight="false" outlineLevel="0" collapsed="false">
      <c r="A20" s="489"/>
      <c r="B20" s="484"/>
    </row>
    <row r="21" customFormat="false" ht="12.75" hidden="false" customHeight="false" outlineLevel="0" collapsed="false">
      <c r="A21" s="489"/>
      <c r="B21" s="484"/>
    </row>
    <row r="22" customFormat="false" ht="17.25" hidden="false" customHeight="true" outlineLevel="0" collapsed="false">
      <c r="A22" s="483"/>
      <c r="B22" s="484"/>
    </row>
    <row r="23" customFormat="false" ht="12.75" hidden="false" customHeight="false" outlineLevel="0" collapsed="false">
      <c r="A23" s="489"/>
      <c r="B23" s="484"/>
    </row>
    <row r="24" customFormat="false" ht="12.75" hidden="false" customHeight="false" outlineLevel="0" collapsed="false">
      <c r="A24" s="489"/>
      <c r="B24" s="484"/>
    </row>
    <row r="25" customFormat="false" ht="12.75" hidden="false" customHeight="false" outlineLevel="0" collapsed="false">
      <c r="A25" s="489"/>
      <c r="B25" s="484"/>
    </row>
    <row r="26" customFormat="false" ht="12.75" hidden="false" customHeight="false" outlineLevel="0" collapsed="false">
      <c r="A26" s="489"/>
      <c r="B26" s="484"/>
    </row>
    <row r="27" customFormat="false" ht="12.75" hidden="false" customHeight="false" outlineLevel="0" collapsed="false">
      <c r="A27" s="489"/>
      <c r="B27" s="484"/>
    </row>
    <row r="28" customFormat="false" ht="12.75" hidden="false" customHeight="false" outlineLevel="0" collapsed="false">
      <c r="A28" s="489"/>
      <c r="B28" s="484"/>
    </row>
    <row r="30" s="3" customFormat="true" ht="12.75" hidden="false" customHeight="false" outlineLevel="0" collapsed="false">
      <c r="A30" s="42" t="s">
        <v>59</v>
      </c>
      <c r="B30" s="43" t="s">
        <v>60</v>
      </c>
    </row>
    <row r="31" s="3" customFormat="true" ht="12.75" hidden="false" customHeight="false" outlineLevel="0" collapsed="false">
      <c r="A31" s="44"/>
      <c r="B31" s="47" t="s">
        <v>61</v>
      </c>
    </row>
    <row r="32" s="3" customFormat="true" ht="12.75" hidden="false" customHeight="false" outlineLevel="0" collapsed="false">
      <c r="A32" s="44"/>
      <c r="B32" s="46"/>
    </row>
    <row r="33" s="3" customFormat="true" ht="12.75" hidden="false" customHeight="false" outlineLevel="0" collapsed="false">
      <c r="A33" s="1"/>
      <c r="B33" s="43" t="s">
        <v>62</v>
      </c>
      <c r="C33" s="1"/>
      <c r="D33" s="1"/>
      <c r="E33" s="1"/>
      <c r="F33" s="1"/>
      <c r="G33" s="1"/>
      <c r="H33" s="1"/>
    </row>
    <row r="34" s="3" customFormat="true" ht="12.75" hidden="false" customHeight="false" outlineLevel="0" collapsed="false">
      <c r="A34" s="1"/>
      <c r="B34" s="47" t="s">
        <v>199</v>
      </c>
      <c r="C34" s="491"/>
      <c r="D34" s="491"/>
      <c r="E34" s="491"/>
      <c r="F34" s="491"/>
      <c r="G34" s="491"/>
      <c r="H34" s="491"/>
      <c r="I34" s="53"/>
      <c r="J34" s="53"/>
      <c r="K34" s="53"/>
      <c r="L34" s="53"/>
    </row>
    <row r="35" s="3" customFormat="true" ht="12.75" hidden="false" customHeight="false" outlineLevel="0" collapsed="false">
      <c r="A35" s="1"/>
      <c r="B35" s="47" t="s">
        <v>20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erima Delic</cp:lastModifiedBy>
  <cp:lastPrinted>2021-02-26T09:39:20Z</cp:lastPrinted>
  <dcterms:modified xsi:type="dcterms:W3CDTF">2021-02-26T10:19:48Z</dcterms:modified>
  <cp:revision>0</cp:revision>
  <dc:subject/>
  <dc:title/>
</cp:coreProperties>
</file>